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diversity matrix" sheetId="1" state="visible" r:id="rId2"/>
    <sheet name="board attendance committee" sheetId="2" state="visible" r:id="rId3"/>
    <sheet name="director compensation" sheetId="3" state="visible" r:id="rId4"/>
    <sheet name="2021 equity grants" sheetId="4" state="visible" r:id="rId5"/>
    <sheet name="outstanding equity" sheetId="5" state="visible" r:id="rId6"/>
    <sheet name="audit fees" sheetId="6" state="visible" r:id="rId7"/>
    <sheet name="maintenance of broadbased" sheetId="7" state="visible" r:id="rId8"/>
    <sheet name="plan benefits" sheetId="8" state="visible" r:id="rId9"/>
    <sheet name="plan benefits-1" sheetId="9" state="visible" r:id="rId10"/>
    <sheet name="properties of peer group" sheetId="10" state="visible" r:id="rId11"/>
    <sheet name="properties of peer group-1" sheetId="11" state="visible" r:id="rId12"/>
    <sheet name="properties of peer group-2" sheetId="12" state="visible" r:id="rId13"/>
    <sheet name="properties of peer group-3" sheetId="13" state="visible" r:id="rId14"/>
    <sheet name="properties of peer group-4" sheetId="14" state="visible" r:id="rId15"/>
    <sheet name="properties of peer group-5" sheetId="15" state="visible" r:id="rId16"/>
    <sheet name="properties of peer group-6" sheetId="16" state="visible" r:id="rId17"/>
    <sheet name="properties of peer group-7" sheetId="17" state="visible" r:id="rId18"/>
    <sheet name="valuebased guidelines for" sheetId="18" state="visible" r:id="rId19"/>
    <sheet name="february 2022 grants based" sheetId="19" state="visible" r:id="rId20"/>
    <sheet name="performance units results" sheetId="20" state="visible" r:id="rId21"/>
    <sheet name="summary compensation" sheetId="21" state="visible" r:id="rId22"/>
    <sheet name="No Title" sheetId="22" state="visible" r:id="rId23"/>
    <sheet name="nonequity incentive plan c" sheetId="23" state="visible" r:id="rId24"/>
    <sheet name="all other compensation" sheetId="24" state="visible" r:id="rId25"/>
    <sheet name="grants of planbased awards" sheetId="25" state="visible" r:id="rId26"/>
    <sheet name="outstanding equity awards" sheetId="26" state="visible" r:id="rId27"/>
    <sheet name="outstanding equity awards -1" sheetId="27" state="visible" r:id="rId28"/>
    <sheet name="option exercises and stock" sheetId="28" state="visible" r:id="rId29"/>
    <sheet name="summary of termination and" sheetId="29" state="visible" r:id="rId30"/>
    <sheet name="summary of termination and-1" sheetId="30" state="visible" r:id="rId31"/>
    <sheet name="summary of termination and-2" sheetId="31" state="visible" r:id="rId32"/>
    <sheet name="appendix b nongaap financi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7">
  <si>
    <t xml:space="preserve">Board Diversity Matrix</t>
  </si>
  <si>
    <t xml:space="preserve">Board Diversity Matrix as of April 7, 2022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Disclose 
Gender</t>
  </si>
  <si>
    <t xml:space="preserve">Part I: Gender Identity</t>
  </si>
  <si>
    <t xml:space="preserve">Directors</t>
  </si>
  <si>
    <t xml:space="preserve">Part II: 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</t>
  </si>
  <si>
    <t xml:space="preserve">Did Not Disclose Demographic Background</t>
  </si>
  <si>
    <t xml:space="preserve">Board Attendance, Committee Meetings, and Committee Membership</t>
  </si>
  <si>
    <t xml:space="preserve">Director (1)</t>
  </si>
  <si>
    <t xml:space="preserve">Independence</t>
  </si>
  <si>
    <t xml:space="preserve">Board</t>
  </si>
  <si>
    <t xml:space="preserve">Audit 
Committee</t>
  </si>
  <si>
    <t xml:space="preserve">CGNC</t>
  </si>
  <si>
    <t xml:space="preserve">MDCC</t>
  </si>
  <si>
    <t xml:space="preserve">S&amp;T Committee</t>
  </si>
  <si>
    <t xml:space="preserve">2021 
Attendance at 
Meetings (2)</t>
  </si>
  <si>
    <t xml:space="preserve">Sangeeta N. Bhatia</t>
  </si>
  <si>
    <t xml:space="preserve">100%</t>
  </si>
  <si>
    <t xml:space="preserve">Lloyd Carney</t>
  </si>
  <si>
    <t xml:space="preserve">Alan Garber</t>
  </si>
  <si>
    <t xml:space="preserve">Terrence C. Kearney</t>
  </si>
  <si>
    <t xml:space="preserve">Reshma Kewalramani</t>
  </si>
  <si>
    <t xml:space="preserve">Yuchun Lee</t>
  </si>
  <si>
    <t xml:space="preserve">Jeffrey M. Leiden</t>
  </si>
  <si>
    <t xml:space="preserve">Margaret G. McGlynn</t>
  </si>
  <si>
    <t xml:space="preserve">Diana McKenzie</t>
  </si>
  <si>
    <t xml:space="preserve">Bruce I. Sachs</t>
  </si>
  <si>
    <t xml:space="preserve">2021 Meetings</t>
  </si>
  <si>
    <t xml:space="preserve">Director Compensation</t>
  </si>
  <si>
    <t xml:space="preserve">Director</t>
  </si>
  <si>
    <t xml:space="preserve">Fees Earned or 
  Paid in Cash</t>
  </si>
  <si>
    <t xml:space="preserve">Stock 
  Awards (1)</t>
  </si>
  <si>
    <t xml:space="preserve">Option 
  Awards (1)</t>
  </si>
  <si>
    <t xml:space="preserve">All Other 
  Compensation (3)</t>
  </si>
  <si>
    <t xml:space="preserve">Total</t>
  </si>
  <si>
    <t xml:space="preserve">$—</t>
  </si>
  <si>
    <t xml:space="preserve">Diana McKenzie (2)</t>
  </si>
  <si>
    <t xml:space="preserve">Bruce I. Sachs (2)</t>
  </si>
  <si>
    <t xml:space="preserve">2021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- 100% Option Grants</t>
  </si>
  <si>
    <t xml:space="preserve">May 1, 2021</t>
  </si>
  <si>
    <t xml:space="preserve">Annual Non-Employee Director - 50% Option Grants</t>
  </si>
  <si>
    <t xml:space="preserve">Annual Non-Employee Director - 100% Restricted Stock Unit Grants</t>
  </si>
  <si>
    <t xml:space="preserve">—</t>
  </si>
  <si>
    <t xml:space="preserve">Annual Non-Employee Director - 50% Restricted Stock Unit Grants</t>
  </si>
  <si>
    <t xml:space="preserve">Outstanding Equity</t>
  </si>
  <si>
    <t xml:space="preserve">Outstanding 
Restricted 
Stock Units</t>
  </si>
  <si>
    <t xml:space="preserve">Outstanding 
Deferred 
Stock Units</t>
  </si>
  <si>
    <t xml:space="preserve">Exercisable 
Options</t>
  </si>
  <si>
    <t xml:space="preserve">Total 
Outstanding 
Options</t>
  </si>
  <si>
    <t xml:space="preserve">Audit Fees</t>
  </si>
  <si>
    <t xml:space="preserve">Service</t>
  </si>
  <si>
    <t xml:space="preserve">2021</t>
  </si>
  <si>
    <t xml:space="preserve">2020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Maintenance of Broad-Based Equity Program While Reducing Dilution</t>
  </si>
  <si>
    <t xml:space="preserve">% Change 
2018 to 2021</t>
  </si>
  <si>
    <t xml:space="preserve">(in thousands, except percentages and employee numbers)</t>
  </si>
  <si>
    <t xml:space="preserve">Total Shares Granted Subject to Equity Awards</t>
  </si>
  <si>
    <t xml:space="preserve">(34)%</t>
  </si>
  <si>
    <t xml:space="preserve">Gross Burn Rate (1)</t>
  </si>
  <si>
    <t xml:space="preserve">1.7%</t>
  </si>
  <si>
    <t xml:space="preserve">1.4%</t>
  </si>
  <si>
    <t xml:space="preserve">0.7%</t>
  </si>
  <si>
    <t xml:space="preserve">1.1%</t>
  </si>
  <si>
    <t xml:space="preserve">Awards Canceled, Forfeited or Expired</t>
  </si>
  <si>
    <t xml:space="preserve">Net Dilution</t>
  </si>
  <si>
    <t xml:space="preserve">(37)%</t>
  </si>
  <si>
    <t xml:space="preserve">Net Burn Rate</t>
  </si>
  <si>
    <t xml:space="preserve">0.5%</t>
  </si>
  <si>
    <t xml:space="preserve">0.9%</t>
  </si>
  <si>
    <t xml:space="preserve">Average Employees During Fiscal Year (2)</t>
  </si>
  <si>
    <t xml:space="preserve">Plan Benefits</t>
  </si>
  <si>
    <t xml:space="preserve">Name and Position</t>
  </si>
  <si>
    <t xml:space="preserve">Number of 
Stock 
Options</t>
  </si>
  <si>
    <t xml:space="preserve">Number of 
Restricted Stock 
Units (excluding 
Performance-Based 
Restricted Stock 
Units)</t>
  </si>
  <si>
    <t xml:space="preserve">Number of 
Performance-Based 
Restricted Stock Units 
(assuming target 
performance)</t>
  </si>
  <si>
    <t xml:space="preserve">Named Executive Officers</t>
  </si>
  <si>
    <t xml:space="preserve">Dr. Reshma Kewalramani, Chief Executive Officer and President</t>
  </si>
  <si>
    <t xml:space="preserve">Charles F. Wagner, Jr., EVP, Chief Financial Officer</t>
  </si>
  <si>
    <t xml:space="preserve">Stuart A. Arbuckle, EVP, Chief Operating Officer</t>
  </si>
  <si>
    <t xml:space="preserve">Dr. Jeffrey Leiden, Executive Chairman</t>
  </si>
  <si>
    <t xml:space="preserve">Nia Tatsis, EVP, Chief Regulatory and Quality Officer</t>
  </si>
  <si>
    <t xml:space="preserve">All executive officers as a group (10 persons)</t>
  </si>
  <si>
    <t xml:space="preserve">All non-employee directors as a group (8 persons)</t>
  </si>
  <si>
    <t xml:space="preserve">All other employees, as a group</t>
  </si>
  <si>
    <t xml:space="preserve">Plan
    Category</t>
  </si>
  <si>
    <t xml:space="preserve">Number
    of Securities to 
    be Issued Upon Exercise 
    of Outstanding Options, 
    Restricted Stock Units 
    and Rights</t>
  </si>
  <si>
    <t xml:space="preserve">Weighted-Average 
    Exercise Price 
    of Outstanding 
    Options and Rights</t>
  </si>
  <si>
    <t xml:space="preserve">Number
    of Securities 
    Remaining Available for 
    Future Issuance Under 
    Equity Compensation 
    Plans (excluding securities 
    reflected in first column)</t>
  </si>
  <si>
    <t xml:space="preserve">Equity Compensation Plans Approved by Shareholders (1)</t>
  </si>
  <si>
    <t xml:space="preserve">Equity Compensation
    Plans Not Approved by Shareholders</t>
  </si>
  <si>
    <t xml:space="preserve">Properties of Peer Group</t>
  </si>
  <si>
    <t xml:space="preserve">Innovative and Importance of Medicines</t>
  </si>
  <si>
    <t xml:space="preserve">Company 
Information</t>
  </si>
  <si>
    <t xml:space="preserve">R&amp;D
    Expense (1)</t>
  </si>
  <si>
    <t xml:space="preserve">Operational Focus</t>
  </si>
  <si>
    <t xml:space="preserve">Orphan/ 
Unmet 
  Clinical Need</t>
  </si>
  <si>
    <t xml:space="preserve">Breakthrough 
    Therapy 
   Designations (2)</t>
  </si>
  <si>
    <t xml:space="preserve">Innovative 
 Approved
Drugs in Last 
10 Years (3)</t>
  </si>
  <si>
    <t xml:space="preserve">Uses 
Vertex 
  as Peer</t>
  </si>
  <si>
    <t xml:space="preserve">Market Position</t>
  </si>
  <si>
    <t xml:space="preserve">Company</t>
  </si>
  <si>
    <t xml:space="preserve">Industry</t>
  </si>
  <si>
    <t xml:space="preserve">$ (millions)</t>
  </si>
  <si>
    <t xml:space="preserve">% of 
  Revenue</t>
  </si>
  <si>
    <t xml:space="preserve">Global</t>
  </si>
  <si>
    <t xml:space="preserve">Commercial</t>
  </si>
  <si>
    <t xml:space="preserve">Nasdaq 100</t>
  </si>
  <si>
    <t xml:space="preserve">S&amp;P 500</t>
  </si>
  <si>
    <t xml:space="preserve">AbbVie</t>
  </si>
  <si>
    <t xml:space="preserve">Biotech</t>
  </si>
  <si>
    <t xml:space="preserve">14%</t>
  </si>
  <si>
    <t xml:space="preserve">Alexion (4)</t>
  </si>
  <si>
    <t xml:space="preserve">21%</t>
  </si>
  <si>
    <t xml:space="preserve">Alkermes</t>
  </si>
  <si>
    <t xml:space="preserve">35%</t>
  </si>
  <si>
    <t xml:space="preserve">Amgen</t>
  </si>
  <si>
    <t xml:space="preserve">24%</t>
  </si>
  <si>
    <t xml:space="preserve">Biogen</t>
  </si>
  <si>
    <t xml:space="preserve">23%</t>
  </si>
  <si>
    <t xml:space="preserve">BioMarin</t>
  </si>
  <si>
    <t xml:space="preserve">34%</t>
  </si>
  <si>
    <t xml:space="preserve">Eli Lilly</t>
  </si>
  <si>
    <t xml:space="preserve">Pharma</t>
  </si>
  <si>
    <t xml:space="preserve">28%</t>
  </si>
  <si>
    <t xml:space="preserve">Gilead</t>
  </si>
  <si>
    <t xml:space="preserve">20%</t>
  </si>
  <si>
    <t xml:space="preserve">Incyte</t>
  </si>
  <si>
    <t xml:space="preserve">50%</t>
  </si>
  <si>
    <t xml:space="preserve">Jazz</t>
  </si>
  <si>
    <t xml:space="preserve">33%</t>
  </si>
  <si>
    <t xml:space="preserve">Regeneron</t>
  </si>
  <si>
    <t xml:space="preserve">18%</t>
  </si>
  <si>
    <t xml:space="preserve">SeaGen</t>
  </si>
  <si>
    <t xml:space="preserve">78%</t>
  </si>
  <si>
    <t xml:space="preserve">United Therapeutics</t>
  </si>
  <si>
    <t xml:space="preserve">32%</t>
  </si>
  <si>
    <t xml:space="preserve">Vertex</t>
  </si>
  <si>
    <t xml:space="preserve">40%</t>
  </si>
  <si>
    <t xml:space="preserve">Name</t>
  </si>
  <si>
    <t xml:space="preserve">2021 Base Salary</t>
  </si>
  <si>
    <t xml:space="preserve">Charles F. Wagner, Jr.</t>
  </si>
  <si>
    <t xml:space="preserve">Stuart A. Arbuckle</t>
  </si>
  <si>
    <t xml:space="preserve">Jeffrey M. Leiden (1)</t>
  </si>
  <si>
    <t xml:space="preserve">Nia Tatsis</t>
  </si>
  <si>
    <t xml:space="preserve">2021 Actual Individual Ratings for Named Executive Officers</t>
  </si>
  <si>
    <t xml:space="preserve">Dr. Reshma Kewalramani</t>
  </si>
  <si>
    <t xml:space="preserve">2021 Rating:</t>
  </si>
  <si>
    <t xml:space="preserve">Leading</t>
  </si>
  <si>
    <t xml:space="preserve">CEO and President</t>
  </si>
  <si>
    <t xml:space="preserve">2021 Salary:</t>
  </si>
  <si>
    <t xml:space="preserve">2021 Bonus:</t>
  </si>
  <si>
    <t xml:space="preserve">LTI Equity Grants (Feb 2022):</t>
  </si>
  <si>
    <t xml:space="preserve">EVP, Chief Financial Officer</t>
  </si>
  <si>
    <t xml:space="preserve">Leading Exemplary</t>
  </si>
  <si>
    <t xml:space="preserve">EVP, Chief Operating Officer</t>
  </si>
  <si>
    <t xml:space="preserve">Ourania “Nia” Tatsis</t>
  </si>
  <si>
    <t xml:space="preserve">EVP, Chief Regulatory and Quality Officer</t>
  </si>
  <si>
    <t xml:space="preserve">Individual Rating</t>
  </si>
  <si>
    <t xml:space="preserve">Individual 
    Performance Factor</t>
  </si>
  <si>
    <t xml:space="preserve">Not Building</t>
  </si>
  <si>
    <t xml:space="preserve">0%</t>
  </si>
  <si>
    <t xml:space="preserve">Building</t>
  </si>
  <si>
    <t xml:space="preserve">50%-80%</t>
  </si>
  <si>
    <t xml:space="preserve">Strong</t>
  </si>
  <si>
    <t xml:space="preserve">80%-120%</t>
  </si>
  <si>
    <t xml:space="preserve">120%-150%</t>
  </si>
  <si>
    <t xml:space="preserve">Leading/Exemplary</t>
  </si>
  <si>
    <t xml:space="preserve">140%-150%</t>
  </si>
  <si>
    <t xml:space="preserve">2021 
  Base Salary</t>
  </si>
  <si>
    <t xml:space="preserve">Individual 
  Incentive 
  Target</t>
  </si>
  <si>
    <t xml:space="preserve">2021 
  Target 
  Bonus</t>
  </si>
  <si>
    <t xml:space="preserve">Company 
  Performance 
  Factor</t>
  </si>
  <si>
    <t xml:space="preserve">Individual 
  Performance 
  Factor</t>
  </si>
  <si>
    <t xml:space="preserve">2021 
  Performance 
  Cash Bonus</t>
  </si>
  <si>
    <t xml:space="preserve">x</t>
  </si>
  <si>
    <t xml:space="preserve">120%</t>
  </si>
  <si>
    <t xml:space="preserve">138%</t>
  </si>
  <si>
    <t xml:space="preserve">70%</t>
  </si>
  <si>
    <t xml:space="preserve">145%</t>
  </si>
  <si>
    <t xml:space="preserve">90%</t>
  </si>
  <si>
    <t xml:space="preserve">150%</t>
  </si>
  <si>
    <t xml:space="preserve">—%</t>
  </si>
  <si>
    <t xml:space="preserve">140%</t>
  </si>
  <si>
    <t xml:space="preserve">Value-Based Guidelines for Annual NEO Equity Grants</t>
  </si>
  <si>
    <t xml:space="preserve">Performance Ratings</t>
  </si>
  <si>
    <t xml:space="preserve">Strong (target)</t>
  </si>
  <si>
    <t xml:space="preserve">Leading Exemplary</t>
  </si>
  <si>
    <t xml:space="preserve">CEO</t>
  </si>
  <si>
    <t xml:space="preserve">COO</t>
  </si>
  <si>
    <t xml:space="preserve">EVP (excluding the COO)</t>
  </si>
  <si>
    <t xml:space="preserve">February 2022 Grants Based on 2021 Performance</t>
  </si>
  <si>
    <t xml:space="preserve">Individual 
  Performance 
  Rating</t>
  </si>
  <si>
    <t xml:space="preserve">Performance- 
  Based RSU 
  (50%)</t>
  </si>
  <si>
    <t xml:space="preserve">Time-based 
  RSU 
  (50%)</t>
  </si>
  <si>
    <t xml:space="preserve">Total Equity 
  Value</t>
  </si>
  <si>
    <t xml:space="preserve">Performance Units Results Table</t>
  </si>
  <si>
    <t xml:space="preserve">Award</t>
  </si>
  <si>
    <t xml:space="preserve">Below 
  Threshold</t>
  </si>
  <si>
    <t xml:space="preserve">Threshold</t>
  </si>
  <si>
    <t xml:space="preserve">Target</t>
  </si>
  <si>
    <t xml:space="preserve">Max</t>
  </si>
  <si>
    <t xml:space="preserve">Results</t>
  </si>
  <si>
    <t xml:space="preserve">Year</t>
  </si>
  <si>
    <t xml:space="preserve">Company Goal</t>
  </si>
  <si>
    <t xml:space="preserve">0% Payout</t>
  </si>
  <si>
    <t xml:space="preserve">50% Payout</t>
  </si>
  <si>
    <t xml:space="preserve">100% Payout</t>
  </si>
  <si>
    <t xml:space="preserve">200% Payout</t>
  </si>
  <si>
    <t xml:space="preserve">CF Revenue</t>
  </si>
  <si>
    <t xml:space="preserve">Payout</t>
  </si>
  <si>
    <t xml:space="preserve">2021 CF Net Product Revenues</t>
  </si>
  <si>
    <t xml:space="preserve">&lt;$6.595 billion</t>
  </si>
  <si>
    <t xml:space="preserve">$6.595 billion</t>
  </si>
  <si>
    <t xml:space="preserve">$ 
$</t>
  </si>
  <si>
    <t xml:space="preserve">6.770 to 
  6.840 billion</t>
  </si>
  <si>
    <t xml:space="preserve">$7.0 billion</t>
  </si>
  <si>
    <t xml:space="preserve">$7.57 billion</t>
  </si>
  <si>
    <t xml:space="preserve">200.0%</t>
  </si>
  <si>
    <t xml:space="preserve">Summary Compensation</t>
  </si>
  <si>
    <t xml:space="preserve">Name
    and 
  Principal Position</t>
  </si>
  <si>
    <t xml:space="preserve">Salary</t>
  </si>
  <si>
    <t xml:space="preserve">Bonus</t>
  </si>
  <si>
    <t xml:space="preserve">Stock 
    Awards (1)</t>
  </si>
  <si>
    <t xml:space="preserve">Option 
    Awards</t>
  </si>
  <si>
    <t xml:space="preserve">Non-Equity 
    Incentive Plan 
  Compensation</t>
  </si>
  <si>
    <t xml:space="preserve">All
    Other 
  Compensation</t>
  </si>
  <si>
    <t xml:space="preserve">Reshma Kewalramani (2) 
CEO and President</t>
  </si>
  <si>
    <t xml:space="preserve">Charles F. Wagner, Jr. (3) 
EVP &amp; Chief Financial Officer</t>
  </si>
  <si>
    <t xml:space="preserve">Stuart A. Arbuckle 
EVP &amp; Chief Operating Officer</t>
  </si>
  <si>
    <t xml:space="preserve">Jeffrey M. Leiden (4) 
Executive Chairman</t>
  </si>
  <si>
    <t xml:space="preserve">Nia Tatsis 
    EVP &amp; Chief Regulatory and Quality Officer</t>
  </si>
  <si>
    <t xml:space="preserve">2019 (1)</t>
  </si>
  <si>
    <t xml:space="preserve">Non-Equity Incentive Plan CompensationAnnual Cash Bonus</t>
  </si>
  <si>
    <t xml:space="preserve">Individual</t>
  </si>
  <si>
    <t xml:space="preserve">Incentive</t>
  </si>
  <si>
    <t xml:space="preserve">Performance</t>
  </si>
  <si>
    <t xml:space="preserve">Base Salary</t>
  </si>
  <si>
    <t xml:space="preserve">T arget</t>
  </si>
  <si>
    <t xml:space="preserve">Factor</t>
  </si>
  <si>
    <t xml:space="preserve">Cash
    Bonus</t>
  </si>
  <si>
    <t xml:space="preserve">All Other Compensation</t>
  </si>
  <si>
    <t xml:space="preserve">401(k)</t>
  </si>
  <si>
    <t xml:space="preserve">Life Insurance</t>
  </si>
  <si>
    <t xml:space="preserve">Matching Gift</t>
  </si>
  <si>
    <t xml:space="preserve">Match</t>
  </si>
  <si>
    <t xml:space="preserve">Premiums</t>
  </si>
  <si>
    <t xml:space="preserve">Program</t>
  </si>
  <si>
    <t xml:space="preserve">Other</t>
  </si>
  <si>
    <t xml:space="preserve">Grants of Plan-Based Awards During 2021</t>
  </si>
  <si>
    <t xml:space="preserve">Estimated Possible Payouts 
  Under Non-Equity Incentive 
  Plan Awards</t>
  </si>
  <si>
    <t xml:space="preserve">Estimated Future Payouts 
  Under Equity Incentive 
  Plan Awards (shares)</t>
  </si>
  <si>
    <t xml:space="preserve">All
    Other 
  Stock 
  Awards: 
  Number of 
  Shares of 
  Stock or</t>
  </si>
  <si>
    <t xml:space="preserve">Grant-Date 
    Fair Value 
  of Stock and 
  Option</t>
  </si>
  <si>
    <t xml:space="preserve">Grant Date</t>
  </si>
  <si>
    <t xml:space="preserve">Threshold 
    ($)</t>
  </si>
  <si>
    <t xml:space="preserve">Target
($)</t>
  </si>
  <si>
    <t xml:space="preserve">Maximum 
    ($)</t>
  </si>
  <si>
    <t xml:space="preserve">Threshold 
    (#)</t>
  </si>
  <si>
    <t xml:space="preserve">Target 
    (#)</t>
  </si>
  <si>
    <t xml:space="preserve">Maximum 
    (#)</t>
  </si>
  <si>
    <t xml:space="preserve">Units 
    (#)</t>
  </si>
  <si>
    <t xml:space="preserve">Awards 
    ($)</t>
  </si>
  <si>
    <t xml:space="preserve">(2a)</t>
  </si>
  <si>
    <t xml:space="preserve">2/3/2021</t>
  </si>
  <si>
    <t xml:space="preserve">(2b)</t>
  </si>
  <si>
    <t xml:space="preserve">Charles
    F. Wagner, Jr.</t>
  </si>
  <si>
    <t xml:space="preserve">Jeffrey
    M. Leiden</t>
  </si>
  <si>
    <t xml:space="preserve">Outstanding Equity Awards at Fiscal Year-End for 2021</t>
  </si>
  <si>
    <t xml:space="preserve">Option Awards</t>
  </si>
  <si>
    <t xml:space="preserve">Stock Awards</t>
  </si>
  <si>
    <t xml:space="preserve">Number
    of 
  Securities 
  Underlying 
    Unexercised 
  Options 
    Exercisable  
  (shares) (1)</t>
  </si>
  <si>
    <t xml:space="preserve">Number
    of 
  Securities 
  Underlying 
    Unexercised 
  Options 
    Unexercisable 
  (shares) (1)</t>
  </si>
  <si>
    <t xml:space="preserve">Option 
  Exercise 
    Price 
  (per share)</t>
  </si>
  <si>
    <t xml:space="preserve">Option 
  Expiration 
    Date</t>
  </si>
  <si>
    <t xml:space="preserve">Number of 
    Shares or 
  Units of 
  Stock 
  That 
  Have Not 
  Vested 
  (shares)</t>
  </si>
  <si>
    <t xml:space="preserve">Market 
  Value
    of 
  Shares or 
  Units of 
  Stock That 
  Have Not 
  Vested</t>
  </si>
  <si>
    <t xml:space="preserve">Equity Incentive 
    Plan Awards: 
  Number of 
  Unearned Shares, 
  Units or Other 
  Rights That 
  Have Not Vested 
  (shares)</t>
  </si>
  <si>
    <t xml:space="preserve">Equity Incentive 
    Plan Awards: 
  Market or Payout 
  Value of Unearned 
  Shares, Units 
  or Other Rights 
  That Have Not 
  Vested</t>
  </si>
  <si>
    <t xml:space="preserve">Time-based RSU</t>
  </si>
  <si>
    <t xml:space="preserve">Performance-based RSU</t>
  </si>
  <si>
    <t xml:space="preserve">Stock Options</t>
  </si>
  <si>
    <t xml:space="preserve">2/5/2028</t>
  </si>
  <si>
    <t xml:space="preserve">2/5/2029</t>
  </si>
  <si>
    <t xml:space="preserve">Charles F. Wagner</t>
  </si>
  <si>
    <t xml:space="preserve">4/9/2029</t>
  </si>
  <si>
    <t xml:space="preserve">2/1/2026</t>
  </si>
  <si>
    <t xml:space="preserve">2/2/2027</t>
  </si>
  <si>
    <t xml:space="preserve">Number of 
    Shares or 
  Units of 
  Stock 
  That 
  Have Not 
  Vested 
  (shares)</t>
  </si>
  <si>
    <t xml:space="preserve">Market 
  Value
    of 
  Shares or 
  Units of 
  Stock That 
  Have Not 
  Vested</t>
  </si>
  <si>
    <t xml:space="preserve">Equity Incentive 
    Plan Awards: 
  Market or Payout 
  Value of Unearned 
  Shares, Units 
  or Other Rights 
  That Have Not 
  Vested</t>
  </si>
  <si>
    <t xml:space="preserve">Option Exercises and Stock Vested for 2021</t>
  </si>
  <si>
    <t xml:space="preserve">Number of Shares</t>
  </si>
  <si>
    <t xml:space="preserve">Value Realized on</t>
  </si>
  <si>
    <t xml:space="preserve">Number of Shares</t>
  </si>
  <si>
    <t xml:space="preserve">Acquired on Exercise</t>
  </si>
  <si>
    <t xml:space="preserve">Exercise</t>
  </si>
  <si>
    <t xml:space="preserve">Acquired on Vesting</t>
  </si>
  <si>
    <t xml:space="preserve">Vesting</t>
  </si>
  <si>
    <t xml:space="preserve">SUMMARY OF TERMINATION AND CHANGE OF CONTROL BENEFITS</t>
  </si>
  <si>
    <t xml:space="preserve">Voluntary 
    Termination or 
  Retirement/ 
  Termination 
  for Cause</t>
  </si>
  <si>
    <t xml:space="preserve">Separate From
    a 
  Change of Control, 
  Involuntary Termination 
  Other Than for Cause/ 
  Termination by Executive 
  for Good Reason</t>
  </si>
  <si>
    <t xml:space="preserve">In Connection
    With a 
  Change of Control, 
  Involuntary Termination 
  Other Than for Cause/ 
  Termination by Executive 
  for Good
   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 Units</t>
  </si>
  <si>
    <t xml:space="preserve">Name
    and Address</t>
  </si>
  <si>
    <t xml:space="preserve">Shares Beneficially
    Owned (1)</t>
  </si>
  <si>
    <t xml:space="preserve">Percentage of  
    Total (2)</t>
  </si>
  <si>
    <t xml:space="preserve">BlackRock, Inc. (3)</t>
  </si>
  <si>
    <t xml:space="preserve">9.4%</t>
  </si>
  <si>
    <t xml:space="preserve">55 East 52nd Street</t>
  </si>
  <si>
    <t xml:space="preserve">New York, New York 10055</t>
  </si>
  <si>
    <t xml:space="preserve">The Vanguard Group (4)</t>
  </si>
  <si>
    <t xml:space="preserve">7.9%</t>
  </si>
  <si>
    <t xml:space="preserve">100 Vanguard Blvd.</t>
  </si>
  <si>
    <t xml:space="preserve">Malvern, Pennsylvania 19355</t>
  </si>
  <si>
    <t xml:space="preserve">Sangeeta N. Bhatia (5)</t>
  </si>
  <si>
    <t xml:space="preserve">*</t>
  </si>
  <si>
    <t xml:space="preserve">Lloyd Carney (5)</t>
  </si>
  <si>
    <t xml:space="preserve">Alan Garber (5)</t>
  </si>
  <si>
    <t xml:space="preserve">Terrence C. Kearney (5)</t>
  </si>
  <si>
    <t xml:space="preserve">Reshma Kewalramani (5)</t>
  </si>
  <si>
    <t xml:space="preserve">Yuchun Lee (5)</t>
  </si>
  <si>
    <t xml:space="preserve">Jeffrey M. Leiden (5)</t>
  </si>
  <si>
    <t xml:space="preserve">Margaret G. McGlynn (5)</t>
  </si>
  <si>
    <t xml:space="preserve">Diana McKenzie (5)</t>
  </si>
  <si>
    <t xml:space="preserve">Bruce I. Sachs (5)</t>
  </si>
  <si>
    <t xml:space="preserve">Suketu Upadhyay (5)</t>
  </si>
  <si>
    <t xml:space="preserve">Stuart A. Arbuckle (5)</t>
  </si>
  <si>
    <t xml:space="preserve">Nia Tatsis (5)</t>
  </si>
  <si>
    <t xml:space="preserve">Charles F. Wagner, Jr. (5)</t>
  </si>
  <si>
    <t xml:space="preserve">All
    directors and executive officers as a group (18 persons) (5)</t>
  </si>
  <si>
    <t xml:space="preserve">0.4%</t>
  </si>
  <si>
    <t xml:space="preserve">Stock Options 
    Exercisable Within 
    60 Days of 
    March 24, 2022</t>
  </si>
  <si>
    <t xml:space="preserve">Unvested Restricted 
    Stock Units 
    Vesting Within 
    60 Days of 
    March 24, 2022</t>
  </si>
  <si>
    <t xml:space="preserve">Deferred Stock 
    Units as of 
    March 24, 2022</t>
  </si>
  <si>
    <t xml:space="preserve">Suketu “Suky” Upadhyay</t>
  </si>
  <si>
    <t xml:space="preserve">All directors and executive officers as a group (18 persons)</t>
  </si>
  <si>
    <t xml:space="preserve">APPENDIX B NON-GAAP FINANCIAL MEASURES</t>
  </si>
  <si>
    <t xml:space="preserve">Net product revenues</t>
  </si>
  <si>
    <t xml:space="preserve">Twelve months ended December 31, 2021
(in millions, except percentages)
$7,573.4</t>
  </si>
  <si>
    <t xml:space="preserve">GAAP operating income</t>
  </si>
  <si>
    <t xml:space="preserve">Stock-based compensation expense</t>
  </si>
  <si>
    <t xml:space="preserve">Decrease in fair value of contingent consideration</t>
  </si>
  <si>
    <t xml:space="preserve">Collaborative revenues and expenses</t>
  </si>
  <si>
    <t xml:space="preserve">Acquisition-related costs</t>
  </si>
  <si>
    <t xml:space="preserve">Non-GAAP
    operating income</t>
  </si>
  <si>
    <t xml:space="preserve">GAAP operating margin</t>
  </si>
  <si>
    <t xml:space="preserve">37%</t>
  </si>
  <si>
    <t xml:space="preserve">Non-GAAP operating
    margin</t>
  </si>
  <si>
    <t xml:space="preserve">5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0.71"/>
    <col collapsed="false" customWidth="true" hidden="false" outlineLevel="0" max="6" min="6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</v>
      </c>
      <c r="C4" s="1"/>
    </row>
    <row r="5" customFormat="false" ht="15" hidden="false" customHeight="false" outlineLevel="0" collapsed="false">
      <c r="A5" s="2" t="s">
        <v>2</v>
      </c>
      <c r="D5" s="3" t="n">
        <v>10</v>
      </c>
    </row>
    <row r="6" customFormat="false" ht="40" hidden="false" customHeight="true" outlineLevel="0" collapsed="false">
      <c r="B6" s="0" t="s">
        <v>3</v>
      </c>
      <c r="C6" s="0" t="s">
        <v>4</v>
      </c>
      <c r="E6" s="0" t="s">
        <v>5</v>
      </c>
      <c r="F6" s="4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3" t="n">
        <v>4</v>
      </c>
      <c r="C8" s="3" t="n">
        <v>6</v>
      </c>
      <c r="E8" s="3" t="n">
        <v>0</v>
      </c>
      <c r="F8" s="3" t="n">
        <v>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  <c r="B10" s="3" t="n">
        <v>0</v>
      </c>
      <c r="C10" s="3" t="n">
        <v>1</v>
      </c>
      <c r="E10" s="3" t="n">
        <v>0</v>
      </c>
      <c r="F10" s="3" t="n">
        <v>0</v>
      </c>
    </row>
    <row r="11" customFormat="false" ht="15" hidden="false" customHeight="false" outlineLevel="0" collapsed="false">
      <c r="A11" s="0" t="s">
        <v>11</v>
      </c>
      <c r="B11" s="3" t="n">
        <v>0</v>
      </c>
      <c r="C11" s="3" t="n">
        <v>0</v>
      </c>
      <c r="E11" s="3" t="n">
        <v>0</v>
      </c>
      <c r="F11" s="3" t="n">
        <v>0</v>
      </c>
    </row>
    <row r="12" customFormat="false" ht="15" hidden="false" customHeight="false" outlineLevel="0" collapsed="false">
      <c r="A12" s="0" t="s">
        <v>12</v>
      </c>
      <c r="B12" s="3" t="n">
        <v>2</v>
      </c>
      <c r="C12" s="3" t="n">
        <v>1</v>
      </c>
      <c r="E12" s="3" t="n">
        <v>0</v>
      </c>
      <c r="F12" s="3" t="n">
        <v>0</v>
      </c>
    </row>
    <row r="13" customFormat="false" ht="15" hidden="false" customHeight="false" outlineLevel="0" collapsed="false">
      <c r="A13" s="0" t="s">
        <v>13</v>
      </c>
      <c r="B13" s="3" t="n">
        <v>0</v>
      </c>
      <c r="C13" s="3" t="n">
        <v>0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4</v>
      </c>
      <c r="B14" s="3" t="n">
        <v>0</v>
      </c>
      <c r="C14" s="3" t="n">
        <v>0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5</v>
      </c>
      <c r="B15" s="3" t="n">
        <v>2</v>
      </c>
      <c r="C15" s="3" t="n">
        <v>4</v>
      </c>
      <c r="E15" s="3" t="n">
        <v>0</v>
      </c>
      <c r="F15" s="3" t="n">
        <v>0</v>
      </c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7</v>
      </c>
      <c r="D17" s="3" t="n">
        <v>0</v>
      </c>
    </row>
    <row r="18" customFormat="false" ht="15" hidden="false" customHeight="false" outlineLevel="0" collapsed="false">
      <c r="A18" s="0" t="s">
        <v>18</v>
      </c>
      <c r="D18" s="3" t="n">
        <v>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10" style="0" width="3.7"/>
    <col collapsed="false" customWidth="true" hidden="false" outlineLevel="0" max="13" min="13" style="0" width="6.71"/>
    <col collapsed="false" customWidth="true" hidden="false" outlineLevel="0" max="15" min="15" style="0" width="10.71"/>
    <col collapsed="false" customWidth="true" hidden="false" outlineLevel="0" max="17" min="17" style="0" width="33.74"/>
    <col collapsed="false" customWidth="true" hidden="false" outlineLevel="0" max="19" min="19" style="0" width="48.75"/>
    <col collapsed="false" customWidth="true" hidden="false" outlineLevel="0" max="21" min="21" style="0" width="61.76"/>
    <col collapsed="false" customWidth="true" hidden="false" outlineLevel="0" max="23" min="23" style="0" width="25.73"/>
    <col collapsed="false" customWidth="true" hidden="false" outlineLevel="0" max="27" min="27" style="0" width="7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/>
      <c r="B4" s="14"/>
      <c r="C4" s="14"/>
      <c r="E4" s="8"/>
      <c r="F4" s="8"/>
      <c r="I4" s="8"/>
      <c r="J4" s="8"/>
      <c r="Q4" s="8" t="s">
        <v>114</v>
      </c>
      <c r="R4" s="8"/>
      <c r="S4" s="8"/>
      <c r="T4" s="8"/>
      <c r="U4" s="8"/>
    </row>
    <row r="5" customFormat="false" ht="40" hidden="false" customHeight="true" outlineLevel="0" collapsed="false">
      <c r="A5" s="6" t="s">
        <v>115</v>
      </c>
      <c r="B5" s="6"/>
      <c r="C5" s="6"/>
      <c r="E5" s="6" t="s">
        <v>116</v>
      </c>
      <c r="F5" s="6"/>
      <c r="G5" s="6"/>
      <c r="H5" s="6"/>
      <c r="I5" s="6"/>
      <c r="J5" s="6"/>
      <c r="K5" s="6"/>
      <c r="M5" s="1" t="s">
        <v>117</v>
      </c>
      <c r="N5" s="1"/>
      <c r="O5" s="1"/>
      <c r="Q5" s="5" t="s">
        <v>118</v>
      </c>
      <c r="S5" s="5" t="s">
        <v>119</v>
      </c>
      <c r="U5" s="4" t="s">
        <v>120</v>
      </c>
      <c r="W5" s="5" t="s">
        <v>121</v>
      </c>
      <c r="Y5" s="1" t="s">
        <v>122</v>
      </c>
      <c r="Z5" s="1"/>
      <c r="AA5" s="1"/>
    </row>
    <row r="6" customFormat="false" ht="40" hidden="false" customHeight="true" outlineLevel="0" collapsed="false">
      <c r="A6" s="0" t="s">
        <v>123</v>
      </c>
      <c r="C6" s="0" t="s">
        <v>124</v>
      </c>
      <c r="E6" s="8" t="s">
        <v>125</v>
      </c>
      <c r="F6" s="8"/>
      <c r="I6" s="6" t="s">
        <v>126</v>
      </c>
      <c r="J6" s="6"/>
      <c r="K6" s="6"/>
      <c r="M6" s="0" t="s">
        <v>127</v>
      </c>
      <c r="O6" s="0" t="s">
        <v>128</v>
      </c>
      <c r="W6" s="0" t="s">
        <v>129</v>
      </c>
      <c r="AA6" s="0" t="s">
        <v>130</v>
      </c>
    </row>
    <row r="7" customFormat="false" ht="15" hidden="false" customHeight="false" outlineLevel="0" collapsed="false">
      <c r="A7" s="0" t="s">
        <v>131</v>
      </c>
      <c r="C7" s="0" t="s">
        <v>132</v>
      </c>
      <c r="E7" s="15" t="n">
        <v>8046</v>
      </c>
      <c r="F7" s="15"/>
      <c r="J7" s="0" t="s">
        <v>133</v>
      </c>
      <c r="S7" s="3" t="n">
        <v>7</v>
      </c>
      <c r="U7" s="3" t="n">
        <v>8</v>
      </c>
    </row>
    <row r="8" customFormat="false" ht="15" hidden="false" customHeight="false" outlineLevel="0" collapsed="false">
      <c r="A8" s="0" t="s">
        <v>134</v>
      </c>
      <c r="C8" s="0" t="s">
        <v>132</v>
      </c>
      <c r="E8" s="9" t="n">
        <v>1284</v>
      </c>
      <c r="F8" s="9"/>
      <c r="J8" s="0" t="s">
        <v>135</v>
      </c>
      <c r="S8" s="3" t="n">
        <v>2</v>
      </c>
      <c r="U8" s="3" t="n">
        <v>3</v>
      </c>
    </row>
    <row r="9" customFormat="false" ht="15" hidden="false" customHeight="false" outlineLevel="0" collapsed="false">
      <c r="A9" s="0" t="s">
        <v>136</v>
      </c>
      <c r="C9" s="0" t="s">
        <v>132</v>
      </c>
      <c r="E9" s="9" t="n">
        <v>407</v>
      </c>
      <c r="F9" s="9"/>
      <c r="J9" s="0" t="s">
        <v>137</v>
      </c>
      <c r="S9" s="0" t="s">
        <v>60</v>
      </c>
      <c r="U9" s="3" t="n">
        <v>3</v>
      </c>
    </row>
    <row r="10" customFormat="false" ht="15" hidden="false" customHeight="false" outlineLevel="0" collapsed="false">
      <c r="A10" s="0" t="s">
        <v>138</v>
      </c>
      <c r="C10" s="0" t="s">
        <v>132</v>
      </c>
      <c r="E10" s="9" t="n">
        <v>6324</v>
      </c>
      <c r="F10" s="9"/>
      <c r="J10" s="0" t="s">
        <v>139</v>
      </c>
      <c r="S10" s="3" t="n">
        <v>2</v>
      </c>
      <c r="U10" s="3" t="n">
        <v>9</v>
      </c>
    </row>
    <row r="11" customFormat="false" ht="15" hidden="false" customHeight="false" outlineLevel="0" collapsed="false">
      <c r="A11" s="0" t="s">
        <v>140</v>
      </c>
      <c r="C11" s="0" t="s">
        <v>132</v>
      </c>
      <c r="E11" s="9" t="n">
        <v>2519</v>
      </c>
      <c r="F11" s="9"/>
      <c r="J11" s="0" t="s">
        <v>141</v>
      </c>
      <c r="S11" s="0" t="s">
        <v>60</v>
      </c>
      <c r="U11" s="3" t="n">
        <v>6</v>
      </c>
    </row>
    <row r="12" customFormat="false" ht="15" hidden="false" customHeight="false" outlineLevel="0" collapsed="false">
      <c r="A12" s="0" t="s">
        <v>142</v>
      </c>
      <c r="C12" s="0" t="s">
        <v>132</v>
      </c>
      <c r="E12" s="9" t="n">
        <v>629</v>
      </c>
      <c r="F12" s="9"/>
      <c r="J12" s="0" t="s">
        <v>143</v>
      </c>
      <c r="S12" s="3" t="n">
        <v>1</v>
      </c>
      <c r="U12" s="3" t="n">
        <v>4</v>
      </c>
    </row>
    <row r="13" customFormat="false" ht="15" hidden="false" customHeight="false" outlineLevel="0" collapsed="false">
      <c r="A13" s="0" t="s">
        <v>144</v>
      </c>
      <c r="C13" s="0" t="s">
        <v>145</v>
      </c>
      <c r="E13" s="9" t="n">
        <v>7901</v>
      </c>
      <c r="F13" s="9"/>
      <c r="J13" s="0" t="s">
        <v>146</v>
      </c>
      <c r="S13" s="3" t="n">
        <v>3</v>
      </c>
      <c r="U13" s="3" t="n">
        <v>10</v>
      </c>
    </row>
    <row r="14" customFormat="false" ht="15" hidden="false" customHeight="false" outlineLevel="0" collapsed="false">
      <c r="A14" s="0" t="s">
        <v>147</v>
      </c>
      <c r="C14" s="0" t="s">
        <v>132</v>
      </c>
      <c r="E14" s="9" t="n">
        <v>5540</v>
      </c>
      <c r="F14" s="9"/>
      <c r="J14" s="0" t="s">
        <v>148</v>
      </c>
      <c r="S14" s="3" t="n">
        <v>4</v>
      </c>
      <c r="U14" s="3" t="n">
        <v>8</v>
      </c>
    </row>
    <row r="15" customFormat="false" ht="15" hidden="false" customHeight="false" outlineLevel="0" collapsed="false">
      <c r="A15" s="0" t="s">
        <v>149</v>
      </c>
      <c r="C15" s="0" t="s">
        <v>132</v>
      </c>
      <c r="E15" s="9" t="n">
        <v>1488</v>
      </c>
      <c r="F15" s="9"/>
      <c r="J15" s="0" t="s">
        <v>150</v>
      </c>
      <c r="S15" s="3" t="n">
        <v>1</v>
      </c>
      <c r="U15" s="3" t="n">
        <v>4</v>
      </c>
    </row>
    <row r="16" customFormat="false" ht="15" hidden="false" customHeight="false" outlineLevel="0" collapsed="false">
      <c r="A16" s="0" t="s">
        <v>151</v>
      </c>
      <c r="C16" s="0" t="s">
        <v>145</v>
      </c>
      <c r="E16" s="9" t="n">
        <v>1032</v>
      </c>
      <c r="F16" s="9"/>
      <c r="J16" s="0" t="s">
        <v>152</v>
      </c>
      <c r="S16" s="0" t="s">
        <v>60</v>
      </c>
      <c r="U16" s="3" t="n">
        <v>4</v>
      </c>
    </row>
    <row r="17" customFormat="false" ht="15" hidden="false" customHeight="false" outlineLevel="0" collapsed="false">
      <c r="A17" s="0" t="s">
        <v>153</v>
      </c>
      <c r="C17" s="0" t="s">
        <v>132</v>
      </c>
      <c r="E17" s="9" t="n">
        <v>2908</v>
      </c>
      <c r="F17" s="9"/>
      <c r="J17" s="0" t="s">
        <v>154</v>
      </c>
      <c r="S17" s="3" t="n">
        <v>6</v>
      </c>
      <c r="U17" s="3" t="n">
        <v>7</v>
      </c>
    </row>
    <row r="18" customFormat="false" ht="15" hidden="false" customHeight="false" outlineLevel="0" collapsed="false">
      <c r="A18" s="0" t="s">
        <v>155</v>
      </c>
      <c r="C18" s="0" t="s">
        <v>132</v>
      </c>
      <c r="E18" s="9" t="n">
        <v>1229</v>
      </c>
      <c r="F18" s="9"/>
      <c r="J18" s="0" t="s">
        <v>156</v>
      </c>
      <c r="S18" s="3" t="n">
        <v>4</v>
      </c>
      <c r="U18" s="3" t="n">
        <v>3</v>
      </c>
    </row>
    <row r="19" customFormat="false" ht="15" hidden="false" customHeight="false" outlineLevel="0" collapsed="false">
      <c r="A19" s="0" t="s">
        <v>157</v>
      </c>
      <c r="C19" s="0" t="s">
        <v>132</v>
      </c>
      <c r="E19" s="9" t="n">
        <v>540</v>
      </c>
      <c r="F19" s="9"/>
      <c r="J19" s="0" t="s">
        <v>158</v>
      </c>
      <c r="S19" s="0" t="s">
        <v>60</v>
      </c>
      <c r="U19" s="3" t="n">
        <v>3</v>
      </c>
    </row>
    <row r="20" customFormat="false" ht="15" hidden="false" customHeight="false" outlineLevel="0" collapsed="false">
      <c r="A20" s="0" t="s">
        <v>159</v>
      </c>
      <c r="C20" s="0" t="s">
        <v>132</v>
      </c>
      <c r="E20" s="9" t="n">
        <v>3051</v>
      </c>
      <c r="F20" s="9"/>
      <c r="J20" s="0" t="s">
        <v>160</v>
      </c>
      <c r="S20" s="3" t="n">
        <v>8</v>
      </c>
      <c r="U20" s="3" t="n">
        <v>5</v>
      </c>
    </row>
  </sheetData>
  <mergeCells count="25">
    <mergeCell ref="A2:F2"/>
    <mergeCell ref="A4:C4"/>
    <mergeCell ref="E4:F4"/>
    <mergeCell ref="I4:J4"/>
    <mergeCell ref="Q4:U4"/>
    <mergeCell ref="A5:C5"/>
    <mergeCell ref="E5:K5"/>
    <mergeCell ref="M5:O5"/>
    <mergeCell ref="Y5:AA5"/>
    <mergeCell ref="E6:F6"/>
    <mergeCell ref="I6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0" t="s">
        <v>161</v>
      </c>
      <c r="B2" s="14" t="s">
        <v>162</v>
      </c>
      <c r="C2" s="14"/>
      <c r="D2" s="14"/>
    </row>
    <row r="3" customFormat="false" ht="15" hidden="false" customHeight="false" outlineLevel="0" collapsed="false">
      <c r="A3" s="0" t="s">
        <v>33</v>
      </c>
      <c r="C3" s="9" t="n">
        <v>1320000</v>
      </c>
      <c r="D3" s="9"/>
    </row>
    <row r="4" customFormat="false" ht="15" hidden="false" customHeight="false" outlineLevel="0" collapsed="false">
      <c r="A4" s="0" t="s">
        <v>163</v>
      </c>
      <c r="C4" s="9" t="n">
        <v>770000</v>
      </c>
      <c r="D4" s="9"/>
    </row>
    <row r="5" customFormat="false" ht="15" hidden="false" customHeight="false" outlineLevel="0" collapsed="false">
      <c r="A5" s="0" t="s">
        <v>164</v>
      </c>
      <c r="C5" s="9" t="n">
        <v>900000</v>
      </c>
      <c r="D5" s="9"/>
    </row>
    <row r="6" customFormat="false" ht="15" hidden="false" customHeight="false" outlineLevel="0" collapsed="false">
      <c r="A6" s="0" t="s">
        <v>165</v>
      </c>
      <c r="C6" s="8" t="s">
        <v>47</v>
      </c>
      <c r="D6" s="8"/>
    </row>
    <row r="7" customFormat="false" ht="15" hidden="false" customHeight="false" outlineLevel="0" collapsed="false">
      <c r="A7" s="0" t="s">
        <v>166</v>
      </c>
      <c r="C7" s="9" t="n">
        <v>550000</v>
      </c>
      <c r="D7" s="9"/>
    </row>
  </sheetData>
  <mergeCells count="6">
    <mergeCell ref="B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9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8" t="s">
        <v>167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2" t="s">
        <v>168</v>
      </c>
      <c r="C3" s="0" t="s">
        <v>169</v>
      </c>
      <c r="F3" s="0" t="s">
        <v>170</v>
      </c>
    </row>
    <row r="4" customFormat="false" ht="15" hidden="false" customHeight="false" outlineLevel="0" collapsed="false">
      <c r="A4" s="0" t="s">
        <v>171</v>
      </c>
      <c r="C4" s="0" t="s">
        <v>172</v>
      </c>
      <c r="F4" s="16" t="n">
        <v>1320000</v>
      </c>
    </row>
    <row r="5" customFormat="false" ht="15" hidden="false" customHeight="false" outlineLevel="0" collapsed="false">
      <c r="C5" s="0" t="s">
        <v>173</v>
      </c>
      <c r="F5" s="16" t="n">
        <v>3016570</v>
      </c>
    </row>
    <row r="6" customFormat="false" ht="15" hidden="false" customHeight="false" outlineLevel="0" collapsed="false">
      <c r="C6" s="0" t="s">
        <v>174</v>
      </c>
      <c r="F6" s="16" t="n">
        <v>1418750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 t="s">
        <v>163</v>
      </c>
      <c r="C2" s="0" t="s">
        <v>169</v>
      </c>
      <c r="F2" s="0" t="s">
        <v>170</v>
      </c>
    </row>
    <row r="3" customFormat="false" ht="15" hidden="false" customHeight="false" outlineLevel="0" collapsed="false">
      <c r="A3" s="0" t="s">
        <v>175</v>
      </c>
      <c r="C3" s="0" t="s">
        <v>172</v>
      </c>
      <c r="F3" s="16" t="n">
        <v>770000</v>
      </c>
    </row>
    <row r="4" customFormat="false" ht="15" hidden="false" customHeight="false" outlineLevel="0" collapsed="false">
      <c r="C4" s="0" t="s">
        <v>173</v>
      </c>
      <c r="F4" s="16" t="n">
        <v>1078539</v>
      </c>
    </row>
    <row r="5" customFormat="false" ht="15" hidden="false" customHeight="false" outlineLevel="0" collapsed="false">
      <c r="C5" s="0" t="s">
        <v>174</v>
      </c>
      <c r="F5" s="16" t="n">
        <v>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0" t="s">
        <v>164</v>
      </c>
      <c r="C2" s="0" t="s">
        <v>169</v>
      </c>
      <c r="D2" s="14" t="s">
        <v>176</v>
      </c>
      <c r="E2" s="14"/>
      <c r="F2" s="14"/>
    </row>
    <row r="3" customFormat="false" ht="15" hidden="false" customHeight="false" outlineLevel="0" collapsed="false">
      <c r="A3" s="0" t="s">
        <v>177</v>
      </c>
      <c r="C3" s="0" t="s">
        <v>172</v>
      </c>
      <c r="F3" s="16" t="n">
        <v>900000</v>
      </c>
    </row>
    <row r="4" customFormat="false" ht="15" hidden="false" customHeight="false" outlineLevel="0" collapsed="false">
      <c r="C4" s="0" t="s">
        <v>173</v>
      </c>
      <c r="F4" s="16" t="n">
        <v>1676700</v>
      </c>
    </row>
    <row r="5" customFormat="false" ht="15" hidden="false" customHeight="false" outlineLevel="0" collapsed="false">
      <c r="C5" s="0" t="s">
        <v>174</v>
      </c>
      <c r="F5" s="16" t="n">
        <v>7125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 t="s">
        <v>178</v>
      </c>
      <c r="C2" s="0" t="s">
        <v>169</v>
      </c>
      <c r="F2" s="0" t="s">
        <v>170</v>
      </c>
    </row>
    <row r="3" customFormat="false" ht="15" hidden="false" customHeight="false" outlineLevel="0" collapsed="false">
      <c r="A3" s="0" t="s">
        <v>179</v>
      </c>
      <c r="C3" s="0" t="s">
        <v>172</v>
      </c>
      <c r="F3" s="16" t="n">
        <v>550000</v>
      </c>
    </row>
    <row r="4" customFormat="false" ht="15" hidden="false" customHeight="false" outlineLevel="0" collapsed="false">
      <c r="C4" s="0" t="s">
        <v>173</v>
      </c>
      <c r="F4" s="16" t="n">
        <v>743820</v>
      </c>
    </row>
    <row r="5" customFormat="false" ht="15" hidden="false" customHeight="false" outlineLevel="0" collapsed="false">
      <c r="C5" s="0" t="s">
        <v>174</v>
      </c>
      <c r="F5" s="16" t="n">
        <v>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40" hidden="false" customHeight="true" outlineLevel="0" collapsed="false">
      <c r="A2" s="2" t="s">
        <v>180</v>
      </c>
      <c r="B2" s="5" t="s">
        <v>181</v>
      </c>
    </row>
    <row r="3" customFormat="false" ht="15" hidden="false" customHeight="false" outlineLevel="0" collapsed="false">
      <c r="A3" s="0" t="s">
        <v>182</v>
      </c>
      <c r="B3" s="0" t="s">
        <v>183</v>
      </c>
    </row>
    <row r="4" customFormat="false" ht="15" hidden="false" customHeight="false" outlineLevel="0" collapsed="false">
      <c r="A4" s="0" t="s">
        <v>184</v>
      </c>
      <c r="B4" s="0" t="s">
        <v>185</v>
      </c>
    </row>
    <row r="5" customFormat="false" ht="15" hidden="false" customHeight="false" outlineLevel="0" collapsed="false">
      <c r="A5" s="0" t="s">
        <v>186</v>
      </c>
      <c r="B5" s="0" t="s">
        <v>187</v>
      </c>
    </row>
    <row r="6" customFormat="false" ht="15" hidden="false" customHeight="false" outlineLevel="0" collapsed="false">
      <c r="A6" s="0" t="s">
        <v>170</v>
      </c>
      <c r="B6" s="0" t="s">
        <v>188</v>
      </c>
    </row>
    <row r="7" customFormat="false" ht="15" hidden="false" customHeight="false" outlineLevel="0" collapsed="false">
      <c r="A7" s="0" t="s">
        <v>189</v>
      </c>
      <c r="B7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5" min="25" style="0" width="1.7"/>
  </cols>
  <sheetData>
    <row r="2" customFormat="false" ht="40" hidden="false" customHeight="true" outlineLevel="0" collapsed="false">
      <c r="A2" s="0" t="s">
        <v>161</v>
      </c>
      <c r="C2" s="6" t="s">
        <v>191</v>
      </c>
      <c r="D2" s="6"/>
      <c r="G2" s="6" t="s">
        <v>192</v>
      </c>
      <c r="H2" s="6"/>
      <c r="M2" s="6" t="s">
        <v>193</v>
      </c>
      <c r="N2" s="6"/>
      <c r="Q2" s="6" t="s">
        <v>194</v>
      </c>
      <c r="R2" s="6"/>
      <c r="U2" s="6" t="s">
        <v>195</v>
      </c>
      <c r="V2" s="6"/>
      <c r="AA2" s="6" t="s">
        <v>196</v>
      </c>
      <c r="AB2" s="6"/>
    </row>
    <row r="3" customFormat="false" ht="15" hidden="false" customHeight="false" outlineLevel="0" collapsed="false">
      <c r="A3" s="0" t="s">
        <v>33</v>
      </c>
      <c r="C3" s="9" t="n">
        <v>1320000</v>
      </c>
      <c r="D3" s="9"/>
      <c r="G3" s="0" t="s">
        <v>197</v>
      </c>
      <c r="H3" s="0" t="s">
        <v>198</v>
      </c>
      <c r="K3" s="0" t="e">
        <f aca="false">NA()</f>
        <v>#N/A</v>
      </c>
      <c r="M3" s="9" t="n">
        <v>1584000</v>
      </c>
      <c r="N3" s="9"/>
      <c r="Q3" s="0" t="s">
        <v>197</v>
      </c>
      <c r="R3" s="0" t="s">
        <v>199</v>
      </c>
      <c r="U3" s="0" t="s">
        <v>197</v>
      </c>
      <c r="V3" s="0" t="s">
        <v>199</v>
      </c>
      <c r="Y3" s="0" t="e">
        <f aca="false">NA()</f>
        <v>#N/A</v>
      </c>
      <c r="AA3" s="9" t="n">
        <v>3016570</v>
      </c>
      <c r="AB3" s="9"/>
    </row>
    <row r="4" customFormat="false" ht="15" hidden="false" customHeight="false" outlineLevel="0" collapsed="false">
      <c r="A4" s="0" t="s">
        <v>163</v>
      </c>
      <c r="C4" s="9" t="n">
        <v>770000</v>
      </c>
      <c r="D4" s="9"/>
      <c r="G4" s="0" t="s">
        <v>197</v>
      </c>
      <c r="H4" s="0" t="s">
        <v>200</v>
      </c>
      <c r="K4" s="0" t="e">
        <f aca="false">NA()</f>
        <v>#N/A</v>
      </c>
      <c r="M4" s="9" t="n">
        <v>539000</v>
      </c>
      <c r="N4" s="9"/>
      <c r="Q4" s="0" t="s">
        <v>197</v>
      </c>
      <c r="R4" s="0" t="s">
        <v>199</v>
      </c>
      <c r="U4" s="0" t="s">
        <v>197</v>
      </c>
      <c r="V4" s="0" t="s">
        <v>201</v>
      </c>
      <c r="Y4" s="0" t="e">
        <f aca="false">NA()</f>
        <v>#N/A</v>
      </c>
      <c r="AA4" s="9" t="n">
        <v>1078539</v>
      </c>
      <c r="AB4" s="9"/>
    </row>
    <row r="5" customFormat="false" ht="15" hidden="false" customHeight="false" outlineLevel="0" collapsed="false">
      <c r="A5" s="0" t="s">
        <v>164</v>
      </c>
      <c r="C5" s="9" t="n">
        <v>900000</v>
      </c>
      <c r="D5" s="9"/>
      <c r="G5" s="0" t="s">
        <v>197</v>
      </c>
      <c r="H5" s="0" t="s">
        <v>202</v>
      </c>
      <c r="K5" s="0" t="e">
        <f aca="false">NA()</f>
        <v>#N/A</v>
      </c>
      <c r="M5" s="9" t="n">
        <v>810000</v>
      </c>
      <c r="N5" s="9"/>
      <c r="Q5" s="0" t="s">
        <v>197</v>
      </c>
      <c r="R5" s="0" t="s">
        <v>199</v>
      </c>
      <c r="U5" s="0" t="s">
        <v>197</v>
      </c>
      <c r="V5" s="0" t="s">
        <v>203</v>
      </c>
      <c r="Y5" s="0" t="e">
        <f aca="false">NA()</f>
        <v>#N/A</v>
      </c>
      <c r="AA5" s="9" t="n">
        <v>1676700</v>
      </c>
      <c r="AB5" s="9"/>
    </row>
    <row r="6" customFormat="false" ht="15" hidden="false" customHeight="false" outlineLevel="0" collapsed="false">
      <c r="A6" s="0" t="s">
        <v>35</v>
      </c>
      <c r="C6" s="8" t="s">
        <v>47</v>
      </c>
      <c r="D6" s="8"/>
      <c r="G6" s="0" t="s">
        <v>197</v>
      </c>
      <c r="H6" s="0" t="s">
        <v>204</v>
      </c>
      <c r="K6" s="0" t="e">
        <f aca="false">NA()</f>
        <v>#N/A</v>
      </c>
      <c r="M6" s="8" t="s">
        <v>47</v>
      </c>
      <c r="N6" s="8"/>
      <c r="Q6" s="0" t="s">
        <v>197</v>
      </c>
      <c r="R6" s="0" t="s">
        <v>204</v>
      </c>
      <c r="U6" s="0" t="s">
        <v>197</v>
      </c>
      <c r="V6" s="0" t="s">
        <v>204</v>
      </c>
      <c r="Y6" s="0" t="e">
        <f aca="false">NA()</f>
        <v>#N/A</v>
      </c>
      <c r="AA6" s="8" t="s">
        <v>47</v>
      </c>
      <c r="AB6" s="8"/>
    </row>
    <row r="7" customFormat="false" ht="15" hidden="false" customHeight="false" outlineLevel="0" collapsed="false">
      <c r="A7" s="0" t="s">
        <v>166</v>
      </c>
      <c r="C7" s="9" t="n">
        <v>550000</v>
      </c>
      <c r="D7" s="9"/>
      <c r="G7" s="0" t="s">
        <v>197</v>
      </c>
      <c r="H7" s="0" t="s">
        <v>200</v>
      </c>
      <c r="K7" s="0" t="e">
        <f aca="false">NA()</f>
        <v>#N/A</v>
      </c>
      <c r="M7" s="9" t="n">
        <v>385000</v>
      </c>
      <c r="N7" s="9"/>
      <c r="Q7" s="0" t="s">
        <v>197</v>
      </c>
      <c r="R7" s="0" t="s">
        <v>199</v>
      </c>
      <c r="U7" s="0" t="s">
        <v>197</v>
      </c>
      <c r="V7" s="0" t="s">
        <v>205</v>
      </c>
      <c r="Y7" s="0" t="e">
        <f aca="false">NA()</f>
        <v>#N/A</v>
      </c>
      <c r="AA7" s="9" t="n">
        <v>743820</v>
      </c>
      <c r="AB7" s="9"/>
    </row>
  </sheetData>
  <mergeCells count="21">
    <mergeCell ref="C2:D2"/>
    <mergeCell ref="G2:H2"/>
    <mergeCell ref="M2:N2"/>
    <mergeCell ref="Q2:R2"/>
    <mergeCell ref="U2:V2"/>
    <mergeCell ref="AA2:AB2"/>
    <mergeCell ref="C3:D3"/>
    <mergeCell ref="M3:N3"/>
    <mergeCell ref="AA3:AB3"/>
    <mergeCell ref="C4:D4"/>
    <mergeCell ref="M4:N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0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C5" s="8" t="s">
        <v>182</v>
      </c>
      <c r="D5" s="8"/>
      <c r="G5" s="8" t="s">
        <v>184</v>
      </c>
      <c r="H5" s="8"/>
      <c r="K5" s="8" t="s">
        <v>208</v>
      </c>
      <c r="L5" s="8"/>
      <c r="O5" s="8" t="s">
        <v>170</v>
      </c>
      <c r="P5" s="8"/>
      <c r="S5" s="8" t="s">
        <v>209</v>
      </c>
      <c r="T5" s="8"/>
    </row>
    <row r="6" customFormat="false" ht="15" hidden="false" customHeight="false" outlineLevel="0" collapsed="false">
      <c r="A6" s="0" t="s">
        <v>210</v>
      </c>
      <c r="C6" s="8" t="s">
        <v>47</v>
      </c>
      <c r="D6" s="8"/>
      <c r="G6" s="9" t="n">
        <v>6250000</v>
      </c>
      <c r="H6" s="9"/>
      <c r="K6" s="9" t="n">
        <v>12500000</v>
      </c>
      <c r="L6" s="9"/>
      <c r="O6" s="9" t="n">
        <v>14187500</v>
      </c>
      <c r="P6" s="9"/>
      <c r="S6" s="9" t="n">
        <v>15875000</v>
      </c>
      <c r="T6" s="9"/>
    </row>
    <row r="7" customFormat="false" ht="15" hidden="false" customHeight="false" outlineLevel="0" collapsed="false">
      <c r="A7" s="0" t="s">
        <v>211</v>
      </c>
      <c r="C7" s="8" t="s">
        <v>47</v>
      </c>
      <c r="D7" s="8"/>
      <c r="G7" s="9" t="n">
        <v>2375000</v>
      </c>
      <c r="H7" s="9"/>
      <c r="K7" s="9" t="n">
        <v>4750000</v>
      </c>
      <c r="L7" s="9"/>
      <c r="O7" s="9" t="n">
        <v>5937500</v>
      </c>
      <c r="P7" s="9"/>
      <c r="S7" s="9" t="n">
        <v>7125000</v>
      </c>
      <c r="T7" s="9"/>
    </row>
    <row r="8" customFormat="false" ht="15" hidden="false" customHeight="false" outlineLevel="0" collapsed="false">
      <c r="A8" s="0" t="s">
        <v>212</v>
      </c>
      <c r="C8" s="8" t="s">
        <v>47</v>
      </c>
      <c r="D8" s="8"/>
      <c r="G8" s="9" t="n">
        <v>2000000</v>
      </c>
      <c r="H8" s="9"/>
      <c r="K8" s="9" t="n">
        <v>4000000</v>
      </c>
      <c r="L8" s="9"/>
      <c r="O8" s="9" t="n">
        <v>5000000</v>
      </c>
      <c r="P8" s="9"/>
      <c r="S8" s="9" t="n">
        <v>6000000</v>
      </c>
      <c r="T8" s="9"/>
    </row>
  </sheetData>
  <mergeCells count="22">
    <mergeCell ref="A2:F2"/>
    <mergeCell ref="C4:U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1</v>
      </c>
      <c r="C4" s="4" t="s">
        <v>214</v>
      </c>
      <c r="E4" s="6" t="s">
        <v>215</v>
      </c>
      <c r="F4" s="6"/>
      <c r="I4" s="6" t="s">
        <v>216</v>
      </c>
      <c r="J4" s="6"/>
      <c r="M4" s="7" t="s">
        <v>217</v>
      </c>
      <c r="N4" s="7"/>
    </row>
    <row r="5" customFormat="false" ht="15" hidden="false" customHeight="false" outlineLevel="0" collapsed="false">
      <c r="A5" s="0" t="s">
        <v>33</v>
      </c>
      <c r="C5" s="0" t="s">
        <v>170</v>
      </c>
      <c r="E5" s="9" t="n">
        <v>7093750</v>
      </c>
      <c r="F5" s="9"/>
      <c r="I5" s="9" t="n">
        <v>7093750</v>
      </c>
      <c r="J5" s="9"/>
      <c r="M5" s="9" t="n">
        <v>14187500</v>
      </c>
      <c r="N5" s="9"/>
    </row>
    <row r="6" customFormat="false" ht="15" hidden="false" customHeight="false" outlineLevel="0" collapsed="false">
      <c r="A6" s="0" t="s">
        <v>163</v>
      </c>
      <c r="C6" s="0" t="s">
        <v>170</v>
      </c>
      <c r="E6" s="9" t="n">
        <v>2500000</v>
      </c>
      <c r="F6" s="9"/>
      <c r="I6" s="9" t="n">
        <v>2500000</v>
      </c>
      <c r="J6" s="9"/>
      <c r="M6" s="9" t="n">
        <v>5000000</v>
      </c>
      <c r="N6" s="9"/>
    </row>
    <row r="7" customFormat="false" ht="15" hidden="false" customHeight="false" outlineLevel="0" collapsed="false">
      <c r="A7" s="0" t="s">
        <v>164</v>
      </c>
      <c r="C7" s="0" t="s">
        <v>209</v>
      </c>
      <c r="E7" s="9" t="n">
        <v>3562500</v>
      </c>
      <c r="F7" s="9"/>
      <c r="I7" s="9" t="n">
        <v>3562500</v>
      </c>
      <c r="J7" s="9"/>
      <c r="M7" s="9" t="n">
        <v>7125000</v>
      </c>
      <c r="N7" s="9"/>
    </row>
    <row r="8" customFormat="false" ht="15" hidden="false" customHeight="false" outlineLevel="0" collapsed="false">
      <c r="A8" s="0" t="s">
        <v>166</v>
      </c>
      <c r="C8" s="0" t="s">
        <v>170</v>
      </c>
      <c r="E8" s="9" t="n">
        <v>2500000</v>
      </c>
      <c r="F8" s="9"/>
      <c r="I8" s="9" t="n">
        <v>2500000</v>
      </c>
      <c r="J8" s="9"/>
      <c r="M8" s="9" t="n">
        <v>5000000</v>
      </c>
      <c r="N8" s="9"/>
    </row>
  </sheetData>
  <mergeCells count="16">
    <mergeCell ref="A2:F2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8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3.71"/>
    <col collapsed="false" customWidth="true" hidden="false" outlineLevel="0" max="15" min="15" style="0" width="37.74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</v>
      </c>
      <c r="C4" s="2" t="s">
        <v>21</v>
      </c>
      <c r="E4" s="2" t="s">
        <v>22</v>
      </c>
      <c r="G4" s="5" t="s">
        <v>23</v>
      </c>
      <c r="I4" s="2" t="s">
        <v>24</v>
      </c>
      <c r="K4" s="2" t="s">
        <v>25</v>
      </c>
      <c r="M4" s="2" t="s">
        <v>26</v>
      </c>
      <c r="O4" s="5" t="s">
        <v>27</v>
      </c>
    </row>
    <row r="5" customFormat="false" ht="15" hidden="false" customHeight="false" outlineLevel="0" collapsed="false">
      <c r="A5" s="0" t="s">
        <v>28</v>
      </c>
      <c r="O5" s="0" t="s">
        <v>29</v>
      </c>
    </row>
    <row r="6" customFormat="false" ht="15" hidden="false" customHeight="false" outlineLevel="0" collapsed="false">
      <c r="A6" s="0" t="s">
        <v>30</v>
      </c>
      <c r="O6" s="0" t="s">
        <v>29</v>
      </c>
    </row>
    <row r="7" customFormat="false" ht="15" hidden="false" customHeight="false" outlineLevel="0" collapsed="false">
      <c r="A7" s="0" t="s">
        <v>31</v>
      </c>
      <c r="O7" s="0" t="s">
        <v>29</v>
      </c>
    </row>
    <row r="8" customFormat="false" ht="15" hidden="false" customHeight="false" outlineLevel="0" collapsed="false">
      <c r="A8" s="0" t="s">
        <v>32</v>
      </c>
      <c r="O8" s="0" t="s">
        <v>29</v>
      </c>
    </row>
    <row r="9" customFormat="false" ht="15" hidden="false" customHeight="false" outlineLevel="0" collapsed="false">
      <c r="A9" s="0" t="s">
        <v>33</v>
      </c>
      <c r="O9" s="0" t="s">
        <v>29</v>
      </c>
    </row>
    <row r="10" customFormat="false" ht="15" hidden="false" customHeight="false" outlineLevel="0" collapsed="false">
      <c r="A10" s="0" t="s">
        <v>34</v>
      </c>
      <c r="O10" s="0" t="s">
        <v>29</v>
      </c>
    </row>
    <row r="11" customFormat="false" ht="15" hidden="false" customHeight="false" outlineLevel="0" collapsed="false">
      <c r="A11" s="0" t="s">
        <v>35</v>
      </c>
      <c r="O11" s="0" t="s">
        <v>29</v>
      </c>
    </row>
    <row r="12" customFormat="false" ht="15" hidden="false" customHeight="false" outlineLevel="0" collapsed="false">
      <c r="A12" s="0" t="s">
        <v>36</v>
      </c>
      <c r="O12" s="0" t="s">
        <v>29</v>
      </c>
    </row>
    <row r="13" customFormat="false" ht="15" hidden="false" customHeight="false" outlineLevel="0" collapsed="false">
      <c r="A13" s="0" t="s">
        <v>37</v>
      </c>
      <c r="O13" s="0" t="s">
        <v>29</v>
      </c>
    </row>
    <row r="14" customFormat="false" ht="15" hidden="false" customHeight="false" outlineLevel="0" collapsed="false">
      <c r="A14" s="0" t="s">
        <v>38</v>
      </c>
      <c r="O14" s="0" t="s">
        <v>29</v>
      </c>
    </row>
    <row r="15" customFormat="false" ht="15" hidden="false" customHeight="false" outlineLevel="0" collapsed="false">
      <c r="A15" s="0" t="s">
        <v>39</v>
      </c>
      <c r="E15" s="3" t="n">
        <v>9</v>
      </c>
      <c r="G15" s="3" t="n">
        <v>9</v>
      </c>
      <c r="I15" s="3" t="n">
        <v>5</v>
      </c>
      <c r="K15" s="3" t="n">
        <v>6</v>
      </c>
      <c r="M15" s="3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73"/>
    <col collapsed="false" customWidth="true" hidden="false" outlineLevel="0" max="5" min="5" style="0" width="18.72"/>
    <col collapsed="false" customWidth="true" hidden="false" outlineLevel="0" max="11" min="11" style="0" width="6.71"/>
    <col collapsed="false" customWidth="true" hidden="false" outlineLevel="0" max="12" min="12" style="0" width="25.73"/>
    <col collapsed="false" customWidth="true" hidden="false" outlineLevel="0" max="23" min="23" style="0" width="6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9</v>
      </c>
      <c r="E4" s="4" t="s">
        <v>220</v>
      </c>
      <c r="G4" s="8" t="s">
        <v>221</v>
      </c>
      <c r="H4" s="8"/>
      <c r="K4" s="8" t="s">
        <v>222</v>
      </c>
      <c r="L4" s="8"/>
      <c r="O4" s="8" t="s">
        <v>223</v>
      </c>
      <c r="P4" s="8"/>
      <c r="S4" s="8" t="s">
        <v>224</v>
      </c>
      <c r="T4" s="8"/>
      <c r="U4" s="8"/>
      <c r="V4" s="8"/>
      <c r="W4" s="8"/>
    </row>
    <row r="5" customFormat="false" ht="15" hidden="false" customHeight="false" outlineLevel="0" collapsed="false">
      <c r="A5" s="0" t="s">
        <v>225</v>
      </c>
      <c r="C5" s="0" t="s">
        <v>226</v>
      </c>
      <c r="E5" s="0" t="s">
        <v>227</v>
      </c>
      <c r="G5" s="8" t="s">
        <v>228</v>
      </c>
      <c r="H5" s="8"/>
      <c r="K5" s="8" t="s">
        <v>229</v>
      </c>
      <c r="L5" s="8"/>
      <c r="O5" s="8" t="s">
        <v>230</v>
      </c>
      <c r="P5" s="8"/>
      <c r="S5" s="8" t="s">
        <v>231</v>
      </c>
      <c r="T5" s="8"/>
      <c r="W5" s="0" t="s">
        <v>232</v>
      </c>
    </row>
    <row r="6" customFormat="false" ht="40" hidden="false" customHeight="true" outlineLevel="0" collapsed="false">
      <c r="A6" s="0" t="n">
        <v>2021</v>
      </c>
      <c r="C6" s="0" t="s">
        <v>233</v>
      </c>
      <c r="E6" s="0" t="s">
        <v>234</v>
      </c>
      <c r="G6" s="8" t="s">
        <v>235</v>
      </c>
      <c r="H6" s="8"/>
      <c r="K6" s="4" t="s">
        <v>236</v>
      </c>
      <c r="L6" s="4" t="s">
        <v>237</v>
      </c>
      <c r="O6" s="8" t="s">
        <v>238</v>
      </c>
      <c r="P6" s="8"/>
      <c r="S6" s="8" t="s">
        <v>239</v>
      </c>
      <c r="T6" s="8"/>
      <c r="W6" s="0" t="s">
        <v>240</v>
      </c>
    </row>
  </sheetData>
  <mergeCells count="12">
    <mergeCell ref="A2:F2"/>
    <mergeCell ref="G4:H4"/>
    <mergeCell ref="K4:L4"/>
    <mergeCell ref="O4:P4"/>
    <mergeCell ref="S4:W4"/>
    <mergeCell ref="G5:H5"/>
    <mergeCell ref="K5:L5"/>
    <mergeCell ref="O5:P5"/>
    <mergeCell ref="S5:T5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42</v>
      </c>
      <c r="C4" s="0" t="s">
        <v>225</v>
      </c>
      <c r="E4" s="8" t="s">
        <v>243</v>
      </c>
      <c r="F4" s="8"/>
      <c r="I4" s="8" t="s">
        <v>244</v>
      </c>
      <c r="J4" s="8"/>
      <c r="M4" s="7" t="s">
        <v>245</v>
      </c>
      <c r="N4" s="7"/>
      <c r="Q4" s="6" t="s">
        <v>246</v>
      </c>
      <c r="R4" s="6"/>
      <c r="U4" s="6" t="s">
        <v>247</v>
      </c>
      <c r="V4" s="6"/>
      <c r="Y4" s="6" t="s">
        <v>248</v>
      </c>
      <c r="Z4" s="6"/>
      <c r="AC4" s="8" t="s">
        <v>46</v>
      </c>
      <c r="AD4" s="8"/>
    </row>
    <row r="5" customFormat="false" ht="40" hidden="false" customHeight="true" outlineLevel="0" collapsed="false">
      <c r="A5" s="5" t="s">
        <v>249</v>
      </c>
      <c r="C5" s="0" t="n">
        <v>2021</v>
      </c>
      <c r="E5" s="9" t="n">
        <v>1221923</v>
      </c>
      <c r="F5" s="9"/>
      <c r="I5" s="8" t="s">
        <v>47</v>
      </c>
      <c r="J5" s="8"/>
      <c r="M5" s="9" t="n">
        <v>10924599</v>
      </c>
      <c r="N5" s="9"/>
      <c r="Q5" s="8" t="s">
        <v>47</v>
      </c>
      <c r="R5" s="8"/>
      <c r="U5" s="9" t="n">
        <v>3016570</v>
      </c>
      <c r="V5" s="9"/>
      <c r="Y5" s="9" t="n">
        <v>35764</v>
      </c>
      <c r="Z5" s="9"/>
      <c r="AC5" s="9" t="n">
        <v>15198856</v>
      </c>
      <c r="AD5" s="9"/>
    </row>
    <row r="6" customFormat="false" ht="15" hidden="false" customHeight="false" outlineLevel="0" collapsed="false">
      <c r="C6" s="0" t="n">
        <v>2020</v>
      </c>
      <c r="E6" s="9" t="n">
        <v>1097308</v>
      </c>
      <c r="F6" s="9"/>
      <c r="I6" s="8" t="s">
        <v>47</v>
      </c>
      <c r="J6" s="8"/>
      <c r="M6" s="9" t="n">
        <v>5250411</v>
      </c>
      <c r="N6" s="9"/>
      <c r="Q6" s="8" t="s">
        <v>47</v>
      </c>
      <c r="R6" s="8"/>
      <c r="U6" s="9" t="n">
        <v>2723292</v>
      </c>
      <c r="V6" s="9"/>
      <c r="Y6" s="9" t="n">
        <v>40348</v>
      </c>
      <c r="Z6" s="9"/>
      <c r="AC6" s="9" t="n">
        <v>9111359</v>
      </c>
      <c r="AD6" s="9"/>
    </row>
    <row r="7" customFormat="false" ht="15" hidden="false" customHeight="false" outlineLevel="0" collapsed="false">
      <c r="C7" s="0" t="n">
        <v>2019</v>
      </c>
      <c r="E7" s="9" t="n">
        <v>702308</v>
      </c>
      <c r="F7" s="9"/>
      <c r="I7" s="8" t="s">
        <v>47</v>
      </c>
      <c r="J7" s="8"/>
      <c r="M7" s="9" t="n">
        <v>3215952</v>
      </c>
      <c r="N7" s="9"/>
      <c r="Q7" s="9" t="n">
        <v>1575011</v>
      </c>
      <c r="R7" s="9"/>
      <c r="U7" s="9" t="n">
        <v>1260000</v>
      </c>
      <c r="V7" s="9"/>
      <c r="Y7" s="9" t="n">
        <v>63665</v>
      </c>
      <c r="Z7" s="9"/>
      <c r="AC7" s="9" t="n">
        <v>6816936</v>
      </c>
      <c r="AD7" s="9"/>
    </row>
    <row r="8" customFormat="false" ht="40" hidden="false" customHeight="true" outlineLevel="0" collapsed="false">
      <c r="A8" s="5" t="s">
        <v>250</v>
      </c>
      <c r="C8" s="0" t="n">
        <v>2021</v>
      </c>
      <c r="E8" s="9" t="n">
        <v>729615</v>
      </c>
      <c r="F8" s="9"/>
      <c r="I8" s="8" t="s">
        <v>47</v>
      </c>
      <c r="J8" s="8"/>
      <c r="M8" s="9" t="n">
        <v>4375430</v>
      </c>
      <c r="N8" s="9"/>
      <c r="Q8" s="8" t="s">
        <v>47</v>
      </c>
      <c r="R8" s="8"/>
      <c r="U8" s="9" t="n">
        <v>1078539</v>
      </c>
      <c r="V8" s="9"/>
      <c r="Y8" s="9" t="n">
        <v>40348</v>
      </c>
      <c r="Z8" s="9"/>
      <c r="AC8" s="9" t="n">
        <v>6223932</v>
      </c>
      <c r="AD8" s="9"/>
    </row>
    <row r="9" customFormat="false" ht="15" hidden="false" customHeight="false" outlineLevel="0" collapsed="false">
      <c r="C9" s="0" t="n">
        <v>2020</v>
      </c>
      <c r="E9" s="9" t="n">
        <v>726923</v>
      </c>
      <c r="F9" s="9"/>
      <c r="I9" s="8" t="s">
        <v>47</v>
      </c>
      <c r="J9" s="8"/>
      <c r="M9" s="9" t="n">
        <v>4375585</v>
      </c>
      <c r="N9" s="9"/>
      <c r="Q9" s="8" t="s">
        <v>47</v>
      </c>
      <c r="R9" s="8"/>
      <c r="U9" s="9" t="n">
        <v>946680</v>
      </c>
      <c r="V9" s="9"/>
      <c r="Y9" s="9" t="n">
        <v>41202</v>
      </c>
      <c r="Z9" s="9"/>
      <c r="AC9" s="9" t="n">
        <v>6090390</v>
      </c>
      <c r="AD9" s="9"/>
    </row>
    <row r="10" customFormat="false" ht="15" hidden="false" customHeight="false" outlineLevel="0" collapsed="false">
      <c r="C10" s="0" t="n">
        <v>2019</v>
      </c>
      <c r="E10" s="9" t="n">
        <v>492692</v>
      </c>
      <c r="F10" s="9"/>
      <c r="I10" s="9" t="n">
        <v>140000</v>
      </c>
      <c r="J10" s="9"/>
      <c r="M10" s="9" t="n">
        <v>1225383</v>
      </c>
      <c r="N10" s="9"/>
      <c r="Q10" s="9" t="n">
        <v>600039</v>
      </c>
      <c r="R10" s="9"/>
      <c r="U10" s="9" t="n">
        <v>992250</v>
      </c>
      <c r="V10" s="9"/>
      <c r="Y10" s="9" t="n">
        <v>36849</v>
      </c>
      <c r="Z10" s="9"/>
      <c r="AC10" s="9" t="n">
        <v>3487213</v>
      </c>
      <c r="AD10" s="9"/>
    </row>
    <row r="11" customFormat="false" ht="40" hidden="false" customHeight="true" outlineLevel="0" collapsed="false">
      <c r="A11" s="5" t="s">
        <v>251</v>
      </c>
      <c r="C11" s="0" t="n">
        <v>2021</v>
      </c>
      <c r="E11" s="9" t="n">
        <v>842308</v>
      </c>
      <c r="F11" s="9"/>
      <c r="I11" s="8" t="s">
        <v>47</v>
      </c>
      <c r="J11" s="8"/>
      <c r="M11" s="9" t="n">
        <v>5250173</v>
      </c>
      <c r="N11" s="9"/>
      <c r="Q11" s="8" t="s">
        <v>47</v>
      </c>
      <c r="R11" s="8"/>
      <c r="U11" s="9" t="n">
        <v>1676700</v>
      </c>
      <c r="V11" s="9"/>
      <c r="Y11" s="9" t="n">
        <v>40960</v>
      </c>
      <c r="Z11" s="9"/>
      <c r="AC11" s="9" t="n">
        <v>7810141</v>
      </c>
      <c r="AD11" s="9"/>
    </row>
    <row r="12" customFormat="false" ht="15" hidden="false" customHeight="false" outlineLevel="0" collapsed="false">
      <c r="C12" s="0" t="n">
        <v>2020</v>
      </c>
      <c r="E12" s="9" t="n">
        <v>830769</v>
      </c>
      <c r="F12" s="9"/>
      <c r="I12" s="8" t="s">
        <v>47</v>
      </c>
      <c r="J12" s="8"/>
      <c r="M12" s="9" t="n">
        <v>5250411</v>
      </c>
      <c r="N12" s="9"/>
      <c r="Q12" s="8" t="s">
        <v>47</v>
      </c>
      <c r="R12" s="8"/>
      <c r="U12" s="9" t="n">
        <v>1159200</v>
      </c>
      <c r="V12" s="9"/>
      <c r="Y12" s="9" t="n">
        <v>42598</v>
      </c>
      <c r="Z12" s="9"/>
      <c r="AC12" s="9" t="n">
        <v>7282978</v>
      </c>
      <c r="AD12" s="9"/>
    </row>
    <row r="13" customFormat="false" ht="15" hidden="false" customHeight="false" outlineLevel="0" collapsed="false">
      <c r="C13" s="0" t="n">
        <v>2019</v>
      </c>
      <c r="E13" s="9" t="n">
        <v>770962</v>
      </c>
      <c r="F13" s="9"/>
      <c r="I13" s="8" t="s">
        <v>47</v>
      </c>
      <c r="J13" s="8"/>
      <c r="M13" s="9" t="n">
        <v>3215952</v>
      </c>
      <c r="N13" s="9"/>
      <c r="Q13" s="9" t="n">
        <v>1575011</v>
      </c>
      <c r="R13" s="9"/>
      <c r="U13" s="9" t="n">
        <v>1260000</v>
      </c>
      <c r="V13" s="9"/>
      <c r="Y13" s="9" t="n">
        <v>37608</v>
      </c>
      <c r="Z13" s="9"/>
      <c r="AC13" s="9" t="n">
        <v>6859533</v>
      </c>
      <c r="AD13" s="9"/>
    </row>
    <row r="14" customFormat="false" ht="40" hidden="false" customHeight="true" outlineLevel="0" collapsed="false">
      <c r="A14" s="5" t="s">
        <v>252</v>
      </c>
      <c r="C14" s="0" t="n">
        <v>2021</v>
      </c>
      <c r="E14" s="9" t="n">
        <v>242308</v>
      </c>
      <c r="F14" s="9"/>
      <c r="I14" s="8" t="s">
        <v>47</v>
      </c>
      <c r="J14" s="8"/>
      <c r="M14" s="9" t="n">
        <v>7875259</v>
      </c>
      <c r="N14" s="9"/>
      <c r="Q14" s="8" t="s">
        <v>47</v>
      </c>
      <c r="R14" s="8"/>
      <c r="U14" s="8" t="s">
        <v>47</v>
      </c>
      <c r="V14" s="8"/>
      <c r="Y14" s="9" t="n">
        <v>39672</v>
      </c>
      <c r="Z14" s="9"/>
      <c r="AC14" s="9" t="n">
        <v>8157239</v>
      </c>
      <c r="AD14" s="9"/>
    </row>
    <row r="15" customFormat="false" ht="15" hidden="false" customHeight="false" outlineLevel="0" collapsed="false">
      <c r="C15" s="0" t="n">
        <v>2020</v>
      </c>
      <c r="E15" s="9" t="n">
        <v>1121539</v>
      </c>
      <c r="F15" s="9"/>
      <c r="I15" s="8" t="s">
        <v>47</v>
      </c>
      <c r="J15" s="8"/>
      <c r="M15" s="9" t="n">
        <v>13335168</v>
      </c>
      <c r="N15" s="9"/>
      <c r="Q15" s="8" t="s">
        <v>47</v>
      </c>
      <c r="R15" s="8"/>
      <c r="U15" s="9" t="n">
        <v>1973400</v>
      </c>
      <c r="V15" s="9"/>
      <c r="Y15" s="9" t="n">
        <v>43138</v>
      </c>
      <c r="Z15" s="9"/>
      <c r="AC15" s="9" t="n">
        <v>16473245</v>
      </c>
      <c r="AD15" s="9"/>
    </row>
    <row r="16" customFormat="false" ht="15" hidden="false" customHeight="false" outlineLevel="0" collapsed="false">
      <c r="C16" s="0" t="n">
        <v>2019</v>
      </c>
      <c r="E16" s="9" t="n">
        <v>1300000</v>
      </c>
      <c r="F16" s="9"/>
      <c r="I16" s="8" t="s">
        <v>47</v>
      </c>
      <c r="J16" s="8"/>
      <c r="M16" s="9" t="n">
        <v>9334681</v>
      </c>
      <c r="N16" s="9"/>
      <c r="Q16" s="9" t="n">
        <v>4572039</v>
      </c>
      <c r="R16" s="9"/>
      <c r="U16" s="9" t="n">
        <v>3510000</v>
      </c>
      <c r="V16" s="9"/>
      <c r="Y16" s="9" t="n">
        <v>73265</v>
      </c>
      <c r="Z16" s="9"/>
      <c r="AC16" s="9" t="n">
        <v>18789985</v>
      </c>
      <c r="AD16" s="9"/>
    </row>
    <row r="17" customFormat="false" ht="40" hidden="false" customHeight="true" outlineLevel="0" collapsed="false">
      <c r="A17" s="5" t="s">
        <v>253</v>
      </c>
      <c r="C17" s="0" t="n">
        <v>2021</v>
      </c>
      <c r="E17" s="9" t="n">
        <v>550000</v>
      </c>
      <c r="F17" s="9"/>
      <c r="I17" s="8" t="s">
        <v>47</v>
      </c>
      <c r="J17" s="8"/>
      <c r="M17" s="9" t="n">
        <v>5250173</v>
      </c>
      <c r="N17" s="9"/>
      <c r="Q17" s="8" t="s">
        <v>47</v>
      </c>
      <c r="R17" s="8"/>
      <c r="U17" s="9" t="n">
        <v>743820</v>
      </c>
      <c r="V17" s="9"/>
      <c r="Y17" s="9" t="n">
        <v>40035</v>
      </c>
      <c r="Z17" s="9"/>
      <c r="AC17" s="9" t="n">
        <v>6584028</v>
      </c>
      <c r="AD17" s="9"/>
    </row>
  </sheetData>
  <mergeCells count="99">
    <mergeCell ref="A2:F2"/>
    <mergeCell ref="E4:F4"/>
    <mergeCell ref="I4:J4"/>
    <mergeCell ref="M4:N4"/>
    <mergeCell ref="Q4:R4"/>
    <mergeCell ref="U4:V4"/>
    <mergeCell ref="Y4:Z4"/>
    <mergeCell ref="AC4:AD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D2" s="0" t="n">
        <v>2021</v>
      </c>
      <c r="H2" s="0" t="n">
        <v>2020</v>
      </c>
      <c r="L2" s="0" t="s">
        <v>254</v>
      </c>
    </row>
    <row r="3" customFormat="false" ht="15" hidden="false" customHeight="false" outlineLevel="0" collapsed="false">
      <c r="A3" s="0" t="s">
        <v>33</v>
      </c>
      <c r="C3" s="9" t="n">
        <v>18728038</v>
      </c>
      <c r="D3" s="9"/>
      <c r="G3" s="9" t="n">
        <v>9000877</v>
      </c>
      <c r="H3" s="9"/>
      <c r="K3" s="9" t="n">
        <v>5513196</v>
      </c>
      <c r="L3" s="9"/>
    </row>
    <row r="4" customFormat="false" ht="15" hidden="false" customHeight="false" outlineLevel="0" collapsed="false">
      <c r="A4" s="0" t="s">
        <v>163</v>
      </c>
      <c r="C4" s="9" t="n">
        <v>7500890</v>
      </c>
      <c r="D4" s="9"/>
      <c r="G4" s="9" t="n">
        <v>7501175</v>
      </c>
      <c r="H4" s="9"/>
      <c r="K4" s="9" t="n">
        <v>2100794</v>
      </c>
      <c r="L4" s="9"/>
    </row>
    <row r="5" customFormat="false" ht="15" hidden="false" customHeight="false" outlineLevel="0" collapsed="false">
      <c r="A5" s="0" t="s">
        <v>164</v>
      </c>
      <c r="C5" s="9" t="n">
        <v>9000297</v>
      </c>
      <c r="D5" s="9"/>
      <c r="G5" s="9" t="n">
        <v>9000877</v>
      </c>
      <c r="H5" s="9"/>
      <c r="K5" s="9" t="n">
        <v>5513196</v>
      </c>
      <c r="L5" s="9"/>
    </row>
    <row r="6" customFormat="false" ht="15" hidden="false" customHeight="false" outlineLevel="0" collapsed="false">
      <c r="A6" s="0" t="s">
        <v>35</v>
      </c>
      <c r="C6" s="9" t="n">
        <v>13500444</v>
      </c>
      <c r="D6" s="9"/>
      <c r="G6" s="9" t="n">
        <v>22860288</v>
      </c>
      <c r="H6" s="9"/>
      <c r="K6" s="9" t="n">
        <v>16002311</v>
      </c>
      <c r="L6" s="9"/>
    </row>
    <row r="7" customFormat="false" ht="15" hidden="false" customHeight="false" outlineLevel="0" collapsed="false">
      <c r="A7" s="0" t="s">
        <v>166</v>
      </c>
      <c r="C7" s="9" t="n">
        <v>9000297</v>
      </c>
      <c r="D7" s="9"/>
      <c r="G7" s="8" t="s">
        <v>47</v>
      </c>
      <c r="H7" s="8"/>
      <c r="K7" s="8" t="s">
        <v>47</v>
      </c>
      <c r="L7" s="8"/>
    </row>
  </sheetData>
  <mergeCells count="15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"/>
      <c r="D4" s="1"/>
      <c r="E4" s="2"/>
      <c r="F4" s="2"/>
      <c r="G4" s="2" t="s">
        <v>256</v>
      </c>
      <c r="H4" s="2"/>
      <c r="I4" s="2"/>
      <c r="J4" s="2"/>
      <c r="K4" s="1" t="s">
        <v>69</v>
      </c>
      <c r="L4" s="1"/>
      <c r="M4" s="2"/>
      <c r="N4" s="1" t="s">
        <v>123</v>
      </c>
      <c r="O4" s="1"/>
      <c r="Q4" s="1" t="s">
        <v>256</v>
      </c>
      <c r="R4" s="1"/>
      <c r="S4" s="2"/>
      <c r="T4" s="2"/>
      <c r="U4" s="2"/>
      <c r="V4" s="1" t="s">
        <v>69</v>
      </c>
      <c r="W4" s="1"/>
      <c r="X4" s="2"/>
    </row>
    <row r="5" customFormat="false" ht="15" hidden="false" customHeight="false" outlineLevel="0" collapsed="false">
      <c r="A5" s="2"/>
      <c r="B5" s="2"/>
      <c r="C5" s="1"/>
      <c r="D5" s="1"/>
      <c r="E5" s="2"/>
      <c r="F5" s="2"/>
      <c r="G5" s="2" t="s">
        <v>257</v>
      </c>
      <c r="H5" s="2"/>
      <c r="I5" s="2"/>
      <c r="J5" s="2"/>
      <c r="K5" s="1" t="s">
        <v>222</v>
      </c>
      <c r="L5" s="1"/>
      <c r="M5" s="2"/>
      <c r="N5" s="1" t="s">
        <v>258</v>
      </c>
      <c r="O5" s="1"/>
      <c r="Q5" s="1" t="s">
        <v>258</v>
      </c>
      <c r="R5" s="1"/>
      <c r="S5" s="2"/>
      <c r="T5" s="2"/>
      <c r="U5" s="2"/>
      <c r="V5" s="1" t="s">
        <v>258</v>
      </c>
      <c r="W5" s="1"/>
      <c r="X5" s="2"/>
    </row>
    <row r="6" customFormat="false" ht="40" hidden="false" customHeight="true" outlineLevel="0" collapsed="false">
      <c r="A6" s="2" t="s">
        <v>161</v>
      </c>
      <c r="B6" s="2"/>
      <c r="C6" s="1" t="s">
        <v>259</v>
      </c>
      <c r="D6" s="1"/>
      <c r="E6" s="2"/>
      <c r="F6" s="2"/>
      <c r="G6" s="2" t="s">
        <v>260</v>
      </c>
      <c r="H6" s="2"/>
      <c r="I6" s="2"/>
      <c r="J6" s="2"/>
      <c r="K6" s="1" t="s">
        <v>244</v>
      </c>
      <c r="L6" s="1"/>
      <c r="M6" s="2"/>
      <c r="N6" s="1" t="s">
        <v>261</v>
      </c>
      <c r="O6" s="1"/>
      <c r="Q6" s="1" t="s">
        <v>261</v>
      </c>
      <c r="R6" s="1"/>
      <c r="S6" s="2"/>
      <c r="T6" s="2"/>
      <c r="U6" s="2"/>
      <c r="V6" s="7" t="s">
        <v>262</v>
      </c>
      <c r="W6" s="7"/>
      <c r="X6" s="2"/>
    </row>
    <row r="7" customFormat="false" ht="15" hidden="false" customHeight="false" outlineLevel="0" collapsed="false">
      <c r="A7" s="0" t="s">
        <v>33</v>
      </c>
      <c r="C7" s="9" t="n">
        <v>1320000</v>
      </c>
      <c r="D7" s="9"/>
      <c r="F7" s="0" t="s">
        <v>197</v>
      </c>
      <c r="G7" s="0" t="s">
        <v>198</v>
      </c>
      <c r="I7" s="0" t="e">
        <f aca="false">NA()</f>
        <v>#N/A</v>
      </c>
      <c r="K7" s="9" t="n">
        <v>1584000</v>
      </c>
      <c r="L7" s="9"/>
      <c r="N7" s="0" t="s">
        <v>197</v>
      </c>
      <c r="O7" s="0" t="s">
        <v>199</v>
      </c>
      <c r="Q7" s="0" t="s">
        <v>197</v>
      </c>
      <c r="R7" s="0" t="s">
        <v>199</v>
      </c>
      <c r="T7" s="0" t="e">
        <f aca="false">NA()</f>
        <v>#N/A</v>
      </c>
      <c r="V7" s="9" t="n">
        <v>3016570</v>
      </c>
      <c r="W7" s="9"/>
    </row>
    <row r="8" customFormat="false" ht="15" hidden="false" customHeight="false" outlineLevel="0" collapsed="false">
      <c r="A8" s="0" t="s">
        <v>163</v>
      </c>
      <c r="C8" s="9" t="n">
        <v>770000</v>
      </c>
      <c r="D8" s="9"/>
      <c r="F8" s="0" t="s">
        <v>197</v>
      </c>
      <c r="G8" s="0" t="s">
        <v>200</v>
      </c>
      <c r="I8" s="0" t="e">
        <f aca="false">NA()</f>
        <v>#N/A</v>
      </c>
      <c r="K8" s="9" t="n">
        <v>539000</v>
      </c>
      <c r="L8" s="9"/>
      <c r="N8" s="0" t="s">
        <v>197</v>
      </c>
      <c r="O8" s="0" t="s">
        <v>199</v>
      </c>
      <c r="Q8" s="0" t="s">
        <v>197</v>
      </c>
      <c r="R8" s="0" t="s">
        <v>201</v>
      </c>
      <c r="T8" s="0" t="e">
        <f aca="false">NA()</f>
        <v>#N/A</v>
      </c>
      <c r="V8" s="9" t="n">
        <v>1078539</v>
      </c>
      <c r="W8" s="9"/>
    </row>
    <row r="9" customFormat="false" ht="15" hidden="false" customHeight="false" outlineLevel="0" collapsed="false">
      <c r="A9" s="0" t="s">
        <v>164</v>
      </c>
      <c r="C9" s="9" t="n">
        <v>900000</v>
      </c>
      <c r="D9" s="9"/>
      <c r="F9" s="0" t="s">
        <v>197</v>
      </c>
      <c r="G9" s="0" t="s">
        <v>202</v>
      </c>
      <c r="I9" s="0" t="e">
        <f aca="false">NA()</f>
        <v>#N/A</v>
      </c>
      <c r="K9" s="9" t="n">
        <v>810000</v>
      </c>
      <c r="L9" s="9"/>
      <c r="N9" s="0" t="s">
        <v>197</v>
      </c>
      <c r="O9" s="0" t="s">
        <v>199</v>
      </c>
      <c r="Q9" s="0" t="s">
        <v>197</v>
      </c>
      <c r="R9" s="0" t="s">
        <v>203</v>
      </c>
      <c r="T9" s="0" t="e">
        <f aca="false">NA()</f>
        <v>#N/A</v>
      </c>
      <c r="V9" s="9" t="n">
        <v>1676700</v>
      </c>
      <c r="W9" s="9"/>
    </row>
    <row r="10" customFormat="false" ht="15" hidden="false" customHeight="false" outlineLevel="0" collapsed="false">
      <c r="A10" s="0" t="s">
        <v>35</v>
      </c>
      <c r="C10" s="8" t="s">
        <v>47</v>
      </c>
      <c r="D10" s="8"/>
      <c r="F10" s="0" t="s">
        <v>197</v>
      </c>
      <c r="G10" s="0" t="s">
        <v>204</v>
      </c>
      <c r="I10" s="0" t="e">
        <f aca="false">NA()</f>
        <v>#N/A</v>
      </c>
      <c r="K10" s="8" t="s">
        <v>47</v>
      </c>
      <c r="L10" s="8"/>
      <c r="N10" s="0" t="s">
        <v>197</v>
      </c>
      <c r="O10" s="0" t="s">
        <v>204</v>
      </c>
      <c r="Q10" s="0" t="s">
        <v>197</v>
      </c>
      <c r="R10" s="0" t="s">
        <v>204</v>
      </c>
      <c r="T10" s="0" t="e">
        <f aca="false">NA()</f>
        <v>#N/A</v>
      </c>
      <c r="V10" s="8" t="s">
        <v>47</v>
      </c>
      <c r="W10" s="8"/>
    </row>
    <row r="11" customFormat="false" ht="15" hidden="false" customHeight="false" outlineLevel="0" collapsed="false">
      <c r="A11" s="0" t="s">
        <v>166</v>
      </c>
      <c r="C11" s="9" t="n">
        <v>550000</v>
      </c>
      <c r="D11" s="9"/>
      <c r="F11" s="0" t="s">
        <v>197</v>
      </c>
      <c r="G11" s="0" t="s">
        <v>200</v>
      </c>
      <c r="I11" s="0" t="e">
        <f aca="false">NA()</f>
        <v>#N/A</v>
      </c>
      <c r="K11" s="9" t="n">
        <v>385000</v>
      </c>
      <c r="L11" s="9"/>
      <c r="N11" s="0" t="s">
        <v>197</v>
      </c>
      <c r="O11" s="0" t="s">
        <v>199</v>
      </c>
      <c r="Q11" s="0" t="s">
        <v>197</v>
      </c>
      <c r="R11" s="0" t="s">
        <v>205</v>
      </c>
      <c r="T11" s="0" t="e">
        <f aca="false">NA()</f>
        <v>#N/A</v>
      </c>
      <c r="V11" s="9" t="n">
        <v>743820</v>
      </c>
      <c r="W11" s="9"/>
    </row>
  </sheetData>
  <mergeCells count="31">
    <mergeCell ref="A2:F2"/>
    <mergeCell ref="C4:D4"/>
    <mergeCell ref="K4:L4"/>
    <mergeCell ref="N4:O4"/>
    <mergeCell ref="Q4:R4"/>
    <mergeCell ref="V4:W4"/>
    <mergeCell ref="C5:D5"/>
    <mergeCell ref="K5:L5"/>
    <mergeCell ref="N5:O5"/>
    <mergeCell ref="Q5:R5"/>
    <mergeCell ref="V5:W5"/>
    <mergeCell ref="C6:D6"/>
    <mergeCell ref="K6:L6"/>
    <mergeCell ref="N6:O6"/>
    <mergeCell ref="Q6:R6"/>
    <mergeCell ref="V6:W6"/>
    <mergeCell ref="C7:D7"/>
    <mergeCell ref="K7:L7"/>
    <mergeCell ref="V7:W7"/>
    <mergeCell ref="C8:D8"/>
    <mergeCell ref="K8:L8"/>
    <mergeCell ref="V8:W8"/>
    <mergeCell ref="C9:D9"/>
    <mergeCell ref="K9:L9"/>
    <mergeCell ref="V9:W9"/>
    <mergeCell ref="C10:D10"/>
    <mergeCell ref="K10:L10"/>
    <mergeCell ref="V10:W10"/>
    <mergeCell ref="C11:D11"/>
    <mergeCell ref="K11:L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 t="s">
        <v>264</v>
      </c>
      <c r="F4" s="2"/>
      <c r="G4" s="1" t="s">
        <v>265</v>
      </c>
      <c r="H4" s="1"/>
      <c r="I4" s="2"/>
      <c r="J4" s="2"/>
      <c r="K4" s="1" t="s">
        <v>266</v>
      </c>
      <c r="L4" s="1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161</v>
      </c>
      <c r="B5" s="2"/>
      <c r="C5" s="2"/>
      <c r="D5" s="2" t="s">
        <v>267</v>
      </c>
      <c r="E5" s="2"/>
      <c r="F5" s="2"/>
      <c r="G5" s="1" t="s">
        <v>268</v>
      </c>
      <c r="H5" s="1"/>
      <c r="I5" s="2"/>
      <c r="J5" s="2"/>
      <c r="K5" s="1" t="s">
        <v>269</v>
      </c>
      <c r="L5" s="1"/>
      <c r="M5" s="2"/>
      <c r="N5" s="2"/>
      <c r="O5" s="2"/>
      <c r="P5" s="2" t="s">
        <v>270</v>
      </c>
      <c r="Q5" s="2"/>
      <c r="R5" s="2"/>
      <c r="S5" s="2"/>
      <c r="T5" s="2" t="s">
        <v>46</v>
      </c>
      <c r="U5" s="2"/>
    </row>
    <row r="6" customFormat="false" ht="15" hidden="false" customHeight="false" outlineLevel="0" collapsed="false">
      <c r="A6" s="0" t="s">
        <v>33</v>
      </c>
      <c r="C6" s="9" t="n">
        <v>13050</v>
      </c>
      <c r="D6" s="9"/>
      <c r="G6" s="9" t="n">
        <v>1810</v>
      </c>
      <c r="H6" s="9"/>
      <c r="K6" s="9" t="n">
        <v>20168</v>
      </c>
      <c r="L6" s="9"/>
      <c r="O6" s="9" t="n">
        <v>736</v>
      </c>
      <c r="P6" s="9"/>
      <c r="Q6" s="12" t="n">
        <v>-1</v>
      </c>
      <c r="S6" s="9" t="n">
        <v>35764</v>
      </c>
      <c r="T6" s="9"/>
    </row>
    <row r="7" customFormat="false" ht="15" hidden="false" customHeight="false" outlineLevel="0" collapsed="false">
      <c r="A7" s="0" t="s">
        <v>163</v>
      </c>
      <c r="C7" s="9" t="n">
        <v>13050</v>
      </c>
      <c r="D7" s="9"/>
      <c r="G7" s="9" t="n">
        <v>1247</v>
      </c>
      <c r="H7" s="9"/>
      <c r="K7" s="9" t="n">
        <v>25000</v>
      </c>
      <c r="L7" s="9"/>
      <c r="O7" s="9" t="n">
        <v>1051</v>
      </c>
      <c r="P7" s="9"/>
      <c r="Q7" s="12" t="n">
        <v>-1</v>
      </c>
      <c r="S7" s="9" t="n">
        <v>40348</v>
      </c>
      <c r="T7" s="9"/>
    </row>
    <row r="8" customFormat="false" ht="15" hidden="false" customHeight="false" outlineLevel="0" collapsed="false">
      <c r="A8" s="0" t="s">
        <v>164</v>
      </c>
      <c r="C8" s="9" t="n">
        <v>13050</v>
      </c>
      <c r="D8" s="9"/>
      <c r="G8" s="9" t="n">
        <v>1372</v>
      </c>
      <c r="H8" s="9"/>
      <c r="K8" s="9" t="n">
        <v>25000</v>
      </c>
      <c r="L8" s="9"/>
      <c r="O8" s="9" t="n">
        <v>1538</v>
      </c>
      <c r="P8" s="9"/>
      <c r="Q8" s="12" t="n">
        <v>-1</v>
      </c>
      <c r="S8" s="9" t="n">
        <v>40960</v>
      </c>
      <c r="T8" s="9"/>
    </row>
    <row r="9" customFormat="false" ht="15" hidden="false" customHeight="false" outlineLevel="0" collapsed="false">
      <c r="A9" s="0" t="s">
        <v>35</v>
      </c>
      <c r="C9" s="9" t="n">
        <v>13050</v>
      </c>
      <c r="D9" s="9"/>
      <c r="G9" s="9" t="n">
        <v>1622</v>
      </c>
      <c r="H9" s="9"/>
      <c r="K9" s="9" t="n">
        <v>25000</v>
      </c>
      <c r="L9" s="9"/>
      <c r="O9" s="8" t="s">
        <v>47</v>
      </c>
      <c r="P9" s="8"/>
      <c r="Q9" s="12" t="n">
        <v>-1</v>
      </c>
      <c r="S9" s="9" t="n">
        <v>39672</v>
      </c>
      <c r="T9" s="9"/>
    </row>
    <row r="10" customFormat="false" ht="15" hidden="false" customHeight="false" outlineLevel="0" collapsed="false">
      <c r="A10" s="0" t="s">
        <v>166</v>
      </c>
      <c r="C10" s="9" t="n">
        <v>13050</v>
      </c>
      <c r="D10" s="9"/>
      <c r="G10" s="9" t="n">
        <v>1060</v>
      </c>
      <c r="H10" s="9"/>
      <c r="K10" s="9" t="n">
        <v>25000</v>
      </c>
      <c r="L10" s="9"/>
      <c r="O10" s="9" t="n">
        <v>925</v>
      </c>
      <c r="P10" s="9"/>
      <c r="Q10" s="12" t="n">
        <v>-1</v>
      </c>
      <c r="S10" s="9" t="n">
        <v>40035</v>
      </c>
      <c r="T10" s="9"/>
    </row>
  </sheetData>
  <mergeCells count="30">
    <mergeCell ref="A2:F2"/>
    <mergeCell ref="G4:H4"/>
    <mergeCell ref="K4:L4"/>
    <mergeCell ref="G5:H5"/>
    <mergeCell ref="K5:L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40" hidden="false" customHeight="true" outlineLevel="0" collapsed="false">
      <c r="G4" s="6" t="s">
        <v>272</v>
      </c>
      <c r="H4" s="6"/>
      <c r="I4" s="6"/>
      <c r="J4" s="6"/>
      <c r="K4" s="6"/>
      <c r="L4" s="6"/>
      <c r="M4" s="6"/>
      <c r="N4" s="6"/>
      <c r="O4" s="6"/>
      <c r="P4" s="6"/>
      <c r="S4" s="6" t="s">
        <v>273</v>
      </c>
      <c r="T4" s="6"/>
      <c r="U4" s="6"/>
      <c r="V4" s="6"/>
      <c r="W4" s="6"/>
      <c r="X4" s="6"/>
      <c r="Y4" s="6"/>
      <c r="Z4" s="6"/>
      <c r="AA4" s="6"/>
      <c r="AB4" s="6"/>
      <c r="AE4" s="6" t="s">
        <v>274</v>
      </c>
      <c r="AF4" s="6"/>
      <c r="AI4" s="6" t="s">
        <v>275</v>
      </c>
      <c r="AJ4" s="6"/>
    </row>
    <row r="5" customFormat="false" ht="40" hidden="false" customHeight="true" outlineLevel="0" collapsed="false">
      <c r="A5" s="0" t="s">
        <v>161</v>
      </c>
      <c r="E5" s="0" t="s">
        <v>276</v>
      </c>
      <c r="G5" s="6" t="s">
        <v>277</v>
      </c>
      <c r="H5" s="6"/>
      <c r="K5" s="6" t="s">
        <v>278</v>
      </c>
      <c r="L5" s="6"/>
      <c r="O5" s="6" t="s">
        <v>279</v>
      </c>
      <c r="P5" s="6"/>
      <c r="S5" s="6" t="s">
        <v>280</v>
      </c>
      <c r="T5" s="6"/>
      <c r="W5" s="6" t="s">
        <v>281</v>
      </c>
      <c r="X5" s="6"/>
      <c r="AA5" s="6" t="s">
        <v>282</v>
      </c>
      <c r="AB5" s="6"/>
      <c r="AE5" s="6" t="s">
        <v>283</v>
      </c>
      <c r="AF5" s="6"/>
      <c r="AI5" s="6" t="s">
        <v>284</v>
      </c>
      <c r="AJ5" s="6"/>
    </row>
    <row r="6" customFormat="false" ht="15" hidden="false" customHeight="false" outlineLevel="0" collapsed="false">
      <c r="A6" s="0" t="s">
        <v>33</v>
      </c>
      <c r="C6" s="12" t="n">
        <v>-1</v>
      </c>
      <c r="G6" s="9" t="n">
        <v>0</v>
      </c>
      <c r="H6" s="9"/>
      <c r="K6" s="9" t="n">
        <v>1584000</v>
      </c>
      <c r="L6" s="9"/>
      <c r="O6" s="9" t="n">
        <v>3564000</v>
      </c>
      <c r="P6" s="9"/>
    </row>
    <row r="7" customFormat="false" ht="15" hidden="false" customHeight="false" outlineLevel="0" collapsed="false">
      <c r="C7" s="0" t="s">
        <v>285</v>
      </c>
      <c r="E7" s="0" t="s">
        <v>286</v>
      </c>
      <c r="T7" s="0" t="s">
        <v>60</v>
      </c>
      <c r="X7" s="3" t="n">
        <v>14516</v>
      </c>
      <c r="AB7" s="3" t="n">
        <v>29032</v>
      </c>
      <c r="AI7" s="9" t="n">
        <v>3121375</v>
      </c>
      <c r="AJ7" s="9"/>
    </row>
    <row r="8" customFormat="false" ht="15" hidden="false" customHeight="false" outlineLevel="0" collapsed="false">
      <c r="C8" s="0" t="s">
        <v>287</v>
      </c>
      <c r="E8" s="0" t="s">
        <v>286</v>
      </c>
      <c r="T8" s="0" t="s">
        <v>60</v>
      </c>
      <c r="X8" s="3" t="n">
        <v>14516</v>
      </c>
      <c r="AB8" s="3" t="n">
        <v>29032</v>
      </c>
      <c r="AI8" s="9" t="n">
        <v>1560688</v>
      </c>
      <c r="AJ8" s="9"/>
    </row>
    <row r="9" customFormat="false" ht="15" hidden="false" customHeight="false" outlineLevel="0" collapsed="false">
      <c r="C9" s="12" t="n">
        <v>-3</v>
      </c>
      <c r="E9" s="0" t="s">
        <v>286</v>
      </c>
      <c r="AF9" s="3" t="n">
        <v>29031</v>
      </c>
      <c r="AI9" s="9" t="n">
        <v>6242536</v>
      </c>
      <c r="AJ9" s="9"/>
    </row>
    <row r="10" customFormat="false" ht="40" hidden="false" customHeight="true" outlineLevel="0" collapsed="false">
      <c r="A10" s="4" t="s">
        <v>288</v>
      </c>
      <c r="C10" s="12" t="n">
        <v>-1</v>
      </c>
      <c r="G10" s="9" t="n">
        <v>0</v>
      </c>
      <c r="H10" s="9"/>
      <c r="K10" s="9" t="n">
        <v>539000</v>
      </c>
      <c r="L10" s="9"/>
      <c r="O10" s="9" t="n">
        <v>1212750</v>
      </c>
      <c r="P10" s="9"/>
    </row>
    <row r="11" customFormat="false" ht="15" hidden="false" customHeight="false" outlineLevel="0" collapsed="false">
      <c r="C11" s="0" t="s">
        <v>285</v>
      </c>
      <c r="E11" s="0" t="s">
        <v>286</v>
      </c>
      <c r="T11" s="0" t="s">
        <v>60</v>
      </c>
      <c r="X11" s="3" t="n">
        <v>5814</v>
      </c>
      <c r="AB11" s="3" t="n">
        <v>11628</v>
      </c>
      <c r="AI11" s="9" t="n">
        <v>1250184</v>
      </c>
      <c r="AJ11" s="9"/>
    </row>
    <row r="12" customFormat="false" ht="15" hidden="false" customHeight="false" outlineLevel="0" collapsed="false">
      <c r="C12" s="0" t="s">
        <v>287</v>
      </c>
      <c r="E12" s="0" t="s">
        <v>286</v>
      </c>
      <c r="T12" s="0" t="s">
        <v>60</v>
      </c>
      <c r="X12" s="3" t="n">
        <v>5814</v>
      </c>
      <c r="AB12" s="3" t="n">
        <v>11628</v>
      </c>
      <c r="AI12" s="9" t="n">
        <v>625092</v>
      </c>
      <c r="AJ12" s="9"/>
    </row>
    <row r="13" customFormat="false" ht="15" hidden="false" customHeight="false" outlineLevel="0" collapsed="false">
      <c r="C13" s="12" t="n">
        <v>-3</v>
      </c>
      <c r="E13" s="0" t="s">
        <v>286</v>
      </c>
      <c r="AF13" s="3" t="n">
        <v>11627</v>
      </c>
      <c r="AI13" s="9" t="n">
        <v>2500154</v>
      </c>
      <c r="AJ13" s="9"/>
    </row>
    <row r="14" customFormat="false" ht="15" hidden="false" customHeight="false" outlineLevel="0" collapsed="false">
      <c r="A14" s="0" t="s">
        <v>164</v>
      </c>
      <c r="C14" s="12" t="n">
        <v>-1</v>
      </c>
      <c r="G14" s="9" t="n">
        <v>0</v>
      </c>
      <c r="H14" s="9"/>
      <c r="K14" s="9" t="n">
        <v>810000</v>
      </c>
      <c r="L14" s="9"/>
      <c r="O14" s="9" t="n">
        <v>1822500</v>
      </c>
      <c r="P14" s="9"/>
    </row>
    <row r="15" customFormat="false" ht="15" hidden="false" customHeight="false" outlineLevel="0" collapsed="false">
      <c r="C15" s="0" t="s">
        <v>285</v>
      </c>
      <c r="E15" s="0" t="s">
        <v>286</v>
      </c>
      <c r="T15" s="0" t="s">
        <v>60</v>
      </c>
      <c r="X15" s="3" t="n">
        <v>6976</v>
      </c>
      <c r="AB15" s="3" t="n">
        <v>13952</v>
      </c>
      <c r="AI15" s="9" t="n">
        <v>1500049</v>
      </c>
      <c r="AJ15" s="9"/>
    </row>
    <row r="16" customFormat="false" ht="15" hidden="false" customHeight="false" outlineLevel="0" collapsed="false">
      <c r="C16" s="0" t="s">
        <v>287</v>
      </c>
      <c r="E16" s="0" t="s">
        <v>286</v>
      </c>
      <c r="T16" s="0" t="s">
        <v>60</v>
      </c>
      <c r="X16" s="3" t="n">
        <v>6976</v>
      </c>
      <c r="AB16" s="3" t="n">
        <v>13952</v>
      </c>
      <c r="AI16" s="9" t="n">
        <v>750025</v>
      </c>
      <c r="AJ16" s="9"/>
    </row>
    <row r="17" customFormat="false" ht="15" hidden="false" customHeight="false" outlineLevel="0" collapsed="false">
      <c r="C17" s="12" t="n">
        <v>-3</v>
      </c>
      <c r="E17" s="0" t="s">
        <v>286</v>
      </c>
      <c r="AF17" s="3" t="n">
        <v>13952</v>
      </c>
      <c r="AI17" s="9" t="n">
        <v>3000099</v>
      </c>
      <c r="AJ17" s="9"/>
    </row>
    <row r="18" customFormat="false" ht="40" hidden="false" customHeight="true" outlineLevel="0" collapsed="false">
      <c r="A18" s="4" t="s">
        <v>289</v>
      </c>
      <c r="C18" s="12" t="n">
        <v>-1</v>
      </c>
      <c r="G18" s="9" t="n">
        <v>0</v>
      </c>
      <c r="H18" s="9"/>
      <c r="K18" s="8" t="s">
        <v>47</v>
      </c>
      <c r="L18" s="8"/>
      <c r="O18" s="8" t="s">
        <v>47</v>
      </c>
      <c r="P18" s="8"/>
    </row>
    <row r="19" customFormat="false" ht="15" hidden="false" customHeight="false" outlineLevel="0" collapsed="false">
      <c r="C19" s="0" t="s">
        <v>285</v>
      </c>
      <c r="E19" s="0" t="s">
        <v>286</v>
      </c>
      <c r="T19" s="0" t="s">
        <v>60</v>
      </c>
      <c r="X19" s="3" t="n">
        <v>10464</v>
      </c>
      <c r="AB19" s="3" t="n">
        <v>20928</v>
      </c>
      <c r="AI19" s="9" t="n">
        <v>2250074</v>
      </c>
      <c r="AJ19" s="9"/>
    </row>
    <row r="20" customFormat="false" ht="15" hidden="false" customHeight="false" outlineLevel="0" collapsed="false">
      <c r="C20" s="0" t="s">
        <v>287</v>
      </c>
      <c r="E20" s="0" t="s">
        <v>286</v>
      </c>
      <c r="T20" s="0" t="s">
        <v>60</v>
      </c>
      <c r="X20" s="3" t="n">
        <v>10464</v>
      </c>
      <c r="AB20" s="3" t="n">
        <v>20928</v>
      </c>
      <c r="AI20" s="9" t="n">
        <v>1125037</v>
      </c>
      <c r="AJ20" s="9"/>
    </row>
    <row r="21" customFormat="false" ht="15" hidden="false" customHeight="false" outlineLevel="0" collapsed="false">
      <c r="C21" s="12" t="n">
        <v>-3</v>
      </c>
      <c r="E21" s="0" t="s">
        <v>286</v>
      </c>
      <c r="AF21" s="3" t="n">
        <v>20928</v>
      </c>
      <c r="AI21" s="9" t="n">
        <v>4500148</v>
      </c>
      <c r="AJ21" s="9"/>
    </row>
    <row r="22" customFormat="false" ht="15" hidden="false" customHeight="false" outlineLevel="0" collapsed="false">
      <c r="A22" s="0" t="s">
        <v>166</v>
      </c>
      <c r="C22" s="12" t="n">
        <v>-1</v>
      </c>
      <c r="G22" s="9" t="n">
        <v>0</v>
      </c>
      <c r="H22" s="9"/>
      <c r="K22" s="9" t="n">
        <v>385000</v>
      </c>
      <c r="L22" s="9"/>
      <c r="O22" s="9" t="n">
        <v>866250</v>
      </c>
      <c r="P22" s="9"/>
    </row>
    <row r="23" customFormat="false" ht="15" hidden="false" customHeight="false" outlineLevel="0" collapsed="false">
      <c r="C23" s="0" t="s">
        <v>285</v>
      </c>
      <c r="E23" s="0" t="s">
        <v>286</v>
      </c>
      <c r="T23" s="0" t="s">
        <v>60</v>
      </c>
      <c r="X23" s="3" t="n">
        <v>6976</v>
      </c>
      <c r="AB23" s="3" t="n">
        <v>13952</v>
      </c>
      <c r="AI23" s="9" t="n">
        <v>1500049</v>
      </c>
      <c r="AJ23" s="9"/>
    </row>
    <row r="24" customFormat="false" ht="15" hidden="false" customHeight="false" outlineLevel="0" collapsed="false">
      <c r="C24" s="0" t="s">
        <v>287</v>
      </c>
      <c r="E24" s="0" t="s">
        <v>286</v>
      </c>
      <c r="T24" s="0" t="s">
        <v>60</v>
      </c>
      <c r="X24" s="3" t="n">
        <v>6976</v>
      </c>
      <c r="AB24" s="3" t="n">
        <v>13952</v>
      </c>
      <c r="AI24" s="9" t="n">
        <v>750025</v>
      </c>
      <c r="AJ24" s="9"/>
    </row>
    <row r="25" customFormat="false" ht="15" hidden="false" customHeight="false" outlineLevel="0" collapsed="false">
      <c r="C25" s="12" t="n">
        <v>-3</v>
      </c>
      <c r="E25" s="0" t="s">
        <v>286</v>
      </c>
      <c r="AF25" s="3" t="n">
        <v>13952</v>
      </c>
      <c r="AI25" s="9" t="n">
        <v>3000099</v>
      </c>
      <c r="AJ25" s="9"/>
    </row>
  </sheetData>
  <mergeCells count="43">
    <mergeCell ref="A2:F2"/>
    <mergeCell ref="G4:P4"/>
    <mergeCell ref="S4:AB4"/>
    <mergeCell ref="AE4:AF4"/>
    <mergeCell ref="AI4:AJ4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AI7:AJ7"/>
    <mergeCell ref="AI8:AJ8"/>
    <mergeCell ref="AI9:AJ9"/>
    <mergeCell ref="G10:H10"/>
    <mergeCell ref="K10:L10"/>
    <mergeCell ref="O10:P10"/>
    <mergeCell ref="AI11:AJ11"/>
    <mergeCell ref="AI12:AJ12"/>
    <mergeCell ref="AI13:AJ13"/>
    <mergeCell ref="G14:H14"/>
    <mergeCell ref="K14:L14"/>
    <mergeCell ref="O14:P14"/>
    <mergeCell ref="AI15:AJ15"/>
    <mergeCell ref="AI16:AJ16"/>
    <mergeCell ref="AI17:AJ17"/>
    <mergeCell ref="G18:H18"/>
    <mergeCell ref="K18:L18"/>
    <mergeCell ref="O18:P18"/>
    <mergeCell ref="AI19:AJ19"/>
    <mergeCell ref="AI20:AJ20"/>
    <mergeCell ref="AI21:AJ21"/>
    <mergeCell ref="G22:H22"/>
    <mergeCell ref="K22:L22"/>
    <mergeCell ref="O22:P22"/>
    <mergeCell ref="AI23:AJ23"/>
    <mergeCell ref="AI24:AJ24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11" min="11" style="0" width="32.74"/>
    <col collapsed="false" customWidth="true" hidden="false" outlineLevel="0" max="15" min="14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91</v>
      </c>
      <c r="D4" s="1"/>
      <c r="E4" s="1"/>
      <c r="F4" s="1"/>
      <c r="G4" s="1"/>
      <c r="H4" s="1"/>
      <c r="I4" s="1"/>
      <c r="J4" s="1"/>
      <c r="K4" s="1"/>
      <c r="L4" s="2"/>
      <c r="M4" s="1" t="s">
        <v>29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40" hidden="false" customHeight="true" outlineLevel="0" collapsed="false">
      <c r="A5" s="0" t="s">
        <v>161</v>
      </c>
      <c r="C5" s="5" t="s">
        <v>293</v>
      </c>
      <c r="E5" s="5" t="s">
        <v>294</v>
      </c>
      <c r="G5" s="6" t="s">
        <v>295</v>
      </c>
      <c r="H5" s="6"/>
      <c r="K5" s="4" t="s">
        <v>296</v>
      </c>
      <c r="M5" s="6" t="s">
        <v>297</v>
      </c>
      <c r="N5" s="6"/>
      <c r="Q5" s="6" t="s">
        <v>298</v>
      </c>
      <c r="R5" s="6"/>
      <c r="U5" s="6" t="s">
        <v>299</v>
      </c>
      <c r="V5" s="6"/>
      <c r="Y5" s="6" t="s">
        <v>300</v>
      </c>
      <c r="Z5" s="6"/>
    </row>
    <row r="6" customFormat="false" ht="15" hidden="false" customHeight="false" outlineLevel="0" collapsed="false">
      <c r="A6" s="0" t="s">
        <v>33</v>
      </c>
      <c r="C6" s="2" t="s">
        <v>301</v>
      </c>
    </row>
    <row r="7" customFormat="false" ht="15" hidden="false" customHeight="false" outlineLevel="0" collapsed="false">
      <c r="C7" s="2"/>
      <c r="N7" s="3" t="n">
        <v>3267</v>
      </c>
      <c r="O7" s="12" t="n">
        <v>-2</v>
      </c>
      <c r="Q7" s="9" t="n">
        <v>717433</v>
      </c>
      <c r="R7" s="9"/>
    </row>
    <row r="8" customFormat="false" ht="15" hidden="false" customHeight="false" outlineLevel="0" collapsed="false">
      <c r="C8" s="2"/>
      <c r="N8" s="3" t="n">
        <v>8258</v>
      </c>
      <c r="O8" s="12" t="n">
        <v>-3</v>
      </c>
      <c r="Q8" s="9" t="n">
        <v>1813457</v>
      </c>
      <c r="R8" s="9"/>
    </row>
    <row r="9" customFormat="false" ht="15" hidden="false" customHeight="false" outlineLevel="0" collapsed="false">
      <c r="C9" s="2"/>
      <c r="N9" s="3" t="n">
        <v>29031</v>
      </c>
      <c r="O9" s="12" t="n">
        <v>-4</v>
      </c>
      <c r="Q9" s="9" t="n">
        <v>6375208</v>
      </c>
      <c r="R9" s="9"/>
    </row>
    <row r="10" customFormat="false" ht="15" hidden="false" customHeight="false" outlineLevel="0" collapsed="false">
      <c r="C10" s="2" t="s">
        <v>302</v>
      </c>
    </row>
    <row r="11" customFormat="false" ht="15" hidden="false" customHeight="false" outlineLevel="0" collapsed="false">
      <c r="C11" s="2"/>
      <c r="N11" s="3" t="n">
        <v>3268</v>
      </c>
      <c r="O11" s="12" t="n">
        <v>-5</v>
      </c>
      <c r="Q11" s="9" t="n">
        <v>717653</v>
      </c>
      <c r="R11" s="9"/>
    </row>
    <row r="12" customFormat="false" ht="15" hidden="false" customHeight="false" outlineLevel="0" collapsed="false">
      <c r="C12" s="2"/>
      <c r="N12" s="3" t="n">
        <v>8260</v>
      </c>
      <c r="O12" s="12" t="n">
        <v>-6</v>
      </c>
      <c r="Q12" s="9" t="n">
        <v>1813896</v>
      </c>
      <c r="R12" s="9"/>
    </row>
    <row r="13" customFormat="false" ht="15" hidden="false" customHeight="false" outlineLevel="0" collapsed="false">
      <c r="C13" s="2"/>
      <c r="N13" s="3" t="n">
        <v>9800</v>
      </c>
      <c r="O13" s="12" t="n">
        <v>-7</v>
      </c>
      <c r="Q13" s="9" t="n">
        <v>2152080</v>
      </c>
      <c r="R13" s="9"/>
    </row>
    <row r="14" customFormat="false" ht="15" hidden="false" customHeight="false" outlineLevel="0" collapsed="false">
      <c r="C14" s="2"/>
      <c r="N14" s="3" t="n">
        <v>29032</v>
      </c>
      <c r="O14" s="12" t="n">
        <v>-8</v>
      </c>
      <c r="Q14" s="9" t="n">
        <v>6375427</v>
      </c>
      <c r="R14" s="9"/>
    </row>
    <row r="15" customFormat="false" ht="15" hidden="false" customHeight="false" outlineLevel="0" collapsed="false">
      <c r="C15" s="2"/>
      <c r="V15" s="3" t="n">
        <v>6194</v>
      </c>
      <c r="W15" s="12" t="n">
        <v>-9</v>
      </c>
      <c r="Y15" s="9" t="n">
        <v>1360202</v>
      </c>
      <c r="Z15" s="9"/>
    </row>
    <row r="16" customFormat="false" ht="15" hidden="false" customHeight="false" outlineLevel="0" collapsed="false">
      <c r="C16" s="2"/>
      <c r="V16" s="3" t="n">
        <v>14516</v>
      </c>
      <c r="W16" s="12" t="n">
        <v>-10</v>
      </c>
      <c r="Y16" s="9" t="n">
        <v>3187714</v>
      </c>
      <c r="Z16" s="9"/>
    </row>
    <row r="17" customFormat="false" ht="15" hidden="false" customHeight="false" outlineLevel="0" collapsed="false">
      <c r="C17" s="2" t="s">
        <v>303</v>
      </c>
    </row>
    <row r="18" customFormat="false" ht="15" hidden="false" customHeight="false" outlineLevel="0" collapsed="false">
      <c r="C18" s="3" t="n">
        <v>2548</v>
      </c>
      <c r="E18" s="3" t="n">
        <v>510</v>
      </c>
      <c r="G18" s="10" t="n">
        <v>155.57</v>
      </c>
      <c r="H18" s="10"/>
      <c r="K18" s="0" t="s">
        <v>304</v>
      </c>
    </row>
    <row r="19" customFormat="false" ht="15" hidden="false" customHeight="false" outlineLevel="0" collapsed="false">
      <c r="C19" s="3" t="n">
        <v>7821</v>
      </c>
      <c r="E19" s="3" t="n">
        <v>7821</v>
      </c>
      <c r="G19" s="10" t="n">
        <v>187.53</v>
      </c>
      <c r="H19" s="10"/>
      <c r="K19" s="0" t="s">
        <v>305</v>
      </c>
    </row>
    <row r="20" customFormat="false" ht="15" hidden="false" customHeight="false" outlineLevel="0" collapsed="false">
      <c r="A20" s="0" t="s">
        <v>306</v>
      </c>
      <c r="C20" s="2" t="s">
        <v>301</v>
      </c>
    </row>
    <row r="21" customFormat="false" ht="15" hidden="false" customHeight="false" outlineLevel="0" collapsed="false">
      <c r="C21" s="2"/>
      <c r="N21" s="3" t="n">
        <v>1233</v>
      </c>
      <c r="O21" s="12" t="n">
        <v>-2</v>
      </c>
      <c r="Q21" s="9" t="n">
        <v>270767</v>
      </c>
      <c r="R21" s="9"/>
    </row>
    <row r="22" customFormat="false" ht="15" hidden="false" customHeight="false" outlineLevel="0" collapsed="false">
      <c r="C22" s="2"/>
      <c r="N22" s="3" t="n">
        <v>6882</v>
      </c>
      <c r="O22" s="12" t="n">
        <v>-3</v>
      </c>
      <c r="Q22" s="9" t="n">
        <v>1511287</v>
      </c>
      <c r="R22" s="9"/>
    </row>
    <row r="23" customFormat="false" ht="15" hidden="false" customHeight="false" outlineLevel="0" collapsed="false">
      <c r="C23" s="2"/>
      <c r="N23" s="3" t="n">
        <v>11627</v>
      </c>
      <c r="O23" s="12" t="n">
        <v>-4</v>
      </c>
      <c r="Q23" s="9" t="n">
        <v>2553289</v>
      </c>
      <c r="R23" s="9"/>
    </row>
    <row r="24" customFormat="false" ht="15" hidden="false" customHeight="false" outlineLevel="0" collapsed="false">
      <c r="C24" s="2" t="s">
        <v>302</v>
      </c>
    </row>
    <row r="25" customFormat="false" ht="15" hidden="false" customHeight="false" outlineLevel="0" collapsed="false">
      <c r="C25" s="2"/>
      <c r="N25" s="3" t="n">
        <v>1234</v>
      </c>
      <c r="O25" s="12" t="n">
        <v>-5</v>
      </c>
      <c r="Q25" s="9" t="n">
        <v>270986</v>
      </c>
      <c r="R25" s="9"/>
    </row>
    <row r="26" customFormat="false" ht="15" hidden="false" customHeight="false" outlineLevel="0" collapsed="false">
      <c r="C26" s="2"/>
      <c r="N26" s="3" t="n">
        <v>6884</v>
      </c>
      <c r="O26" s="12" t="n">
        <v>-6</v>
      </c>
      <c r="Q26" s="9" t="n">
        <v>1511726</v>
      </c>
      <c r="R26" s="9"/>
    </row>
    <row r="27" customFormat="false" ht="15" hidden="false" customHeight="false" outlineLevel="0" collapsed="false">
      <c r="C27" s="2"/>
      <c r="N27" s="3" t="n">
        <v>3698</v>
      </c>
      <c r="O27" s="12" t="n">
        <v>-7</v>
      </c>
      <c r="Q27" s="9" t="n">
        <v>812081</v>
      </c>
      <c r="R27" s="9"/>
    </row>
    <row r="28" customFormat="false" ht="15" hidden="false" customHeight="false" outlineLevel="0" collapsed="false">
      <c r="C28" s="2"/>
      <c r="N28" s="3" t="n">
        <v>11628</v>
      </c>
      <c r="O28" s="12" t="n">
        <v>-8</v>
      </c>
      <c r="Q28" s="9" t="n">
        <v>2553509</v>
      </c>
      <c r="R28" s="9"/>
      <c r="V28" s="3" t="n">
        <v>5162</v>
      </c>
      <c r="W28" s="12" t="n">
        <v>-9</v>
      </c>
      <c r="Y28" s="9" t="n">
        <v>1133575</v>
      </c>
      <c r="Z28" s="9"/>
    </row>
    <row r="29" customFormat="false" ht="15" hidden="false" customHeight="false" outlineLevel="0" collapsed="false">
      <c r="C29" s="2"/>
      <c r="V29" s="3" t="n">
        <v>5814</v>
      </c>
      <c r="W29" s="12" t="n">
        <v>-10</v>
      </c>
      <c r="Y29" s="9" t="n">
        <v>1276754</v>
      </c>
      <c r="Z29" s="9"/>
    </row>
    <row r="30" customFormat="false" ht="15" hidden="false" customHeight="false" outlineLevel="0" collapsed="false">
      <c r="C30" s="2" t="s">
        <v>303</v>
      </c>
    </row>
    <row r="31" customFormat="false" ht="15" hidden="false" customHeight="false" outlineLevel="0" collapsed="false">
      <c r="C31" s="3" t="n">
        <v>5957</v>
      </c>
      <c r="E31" s="3" t="n">
        <v>3575</v>
      </c>
      <c r="G31" s="10" t="n">
        <v>189.38</v>
      </c>
      <c r="H31" s="10"/>
      <c r="K31" s="0" t="s">
        <v>307</v>
      </c>
    </row>
    <row r="32" customFormat="false" ht="15" hidden="false" customHeight="false" outlineLevel="0" collapsed="false">
      <c r="A32" s="0" t="s">
        <v>164</v>
      </c>
      <c r="C32" s="2" t="s">
        <v>301</v>
      </c>
    </row>
    <row r="33" customFormat="false" ht="15" hidden="false" customHeight="false" outlineLevel="0" collapsed="false">
      <c r="C33" s="2"/>
      <c r="N33" s="3" t="n">
        <v>3267</v>
      </c>
      <c r="O33" s="12" t="n">
        <v>-2</v>
      </c>
      <c r="Q33" s="9" t="n">
        <v>717433</v>
      </c>
      <c r="R33" s="9"/>
    </row>
    <row r="34" customFormat="false" ht="15" hidden="false" customHeight="false" outlineLevel="0" collapsed="false">
      <c r="C34" s="2"/>
      <c r="N34" s="3" t="n">
        <v>8258</v>
      </c>
      <c r="O34" s="12" t="n">
        <v>-3</v>
      </c>
      <c r="Q34" s="9" t="n">
        <v>1813457</v>
      </c>
      <c r="R34" s="9"/>
    </row>
    <row r="35" customFormat="false" ht="15" hidden="false" customHeight="false" outlineLevel="0" collapsed="false">
      <c r="C35" s="2"/>
      <c r="N35" s="3" t="n">
        <v>13952</v>
      </c>
      <c r="O35" s="12" t="n">
        <v>-4</v>
      </c>
      <c r="Q35" s="9" t="n">
        <v>3063859</v>
      </c>
      <c r="R35" s="9"/>
    </row>
    <row r="36" customFormat="false" ht="15" hidden="false" customHeight="false" outlineLevel="0" collapsed="false">
      <c r="C36" s="2" t="s">
        <v>302</v>
      </c>
    </row>
    <row r="37" customFormat="false" ht="15" hidden="false" customHeight="false" outlineLevel="0" collapsed="false">
      <c r="C37" s="2"/>
      <c r="N37" s="3" t="n">
        <v>3268</v>
      </c>
      <c r="O37" s="12" t="n">
        <v>-5</v>
      </c>
      <c r="Q37" s="9" t="n">
        <v>717653</v>
      </c>
      <c r="R37" s="9"/>
    </row>
    <row r="38" customFormat="false" ht="15" hidden="false" customHeight="false" outlineLevel="0" collapsed="false">
      <c r="C38" s="2"/>
      <c r="N38" s="3" t="n">
        <v>8260</v>
      </c>
      <c r="O38" s="12" t="n">
        <v>-6</v>
      </c>
      <c r="Q38" s="9" t="n">
        <v>1813896</v>
      </c>
      <c r="R38" s="9"/>
    </row>
    <row r="39" customFormat="false" ht="15" hidden="false" customHeight="false" outlineLevel="0" collapsed="false">
      <c r="C39" s="2"/>
      <c r="N39" s="3" t="n">
        <v>9800</v>
      </c>
      <c r="O39" s="12" t="n">
        <v>-7</v>
      </c>
      <c r="Q39" s="9" t="n">
        <v>2152080</v>
      </c>
      <c r="R39" s="9"/>
    </row>
    <row r="40" customFormat="false" ht="15" hidden="false" customHeight="false" outlineLevel="0" collapsed="false">
      <c r="C40" s="2"/>
      <c r="N40" s="3" t="n">
        <v>13952</v>
      </c>
      <c r="O40" s="12" t="n">
        <v>-8</v>
      </c>
      <c r="Q40" s="9" t="n">
        <v>3063859</v>
      </c>
      <c r="R40" s="9"/>
      <c r="V40" s="3" t="n">
        <v>6194</v>
      </c>
      <c r="W40" s="12" t="n">
        <v>-9</v>
      </c>
      <c r="Y40" s="9" t="n">
        <v>1360202</v>
      </c>
      <c r="Z40" s="9"/>
    </row>
    <row r="41" customFormat="false" ht="15" hidden="false" customHeight="false" outlineLevel="0" collapsed="false">
      <c r="C41" s="2"/>
      <c r="V41" s="3" t="n">
        <v>6976</v>
      </c>
      <c r="W41" s="12" t="n">
        <v>-10</v>
      </c>
      <c r="Y41" s="9" t="n">
        <v>1531930</v>
      </c>
      <c r="Z41" s="9"/>
    </row>
    <row r="42" customFormat="false" ht="15" hidden="false" customHeight="false" outlineLevel="0" collapsed="false">
      <c r="C42" s="2" t="s">
        <v>303</v>
      </c>
    </row>
    <row r="43" customFormat="false" ht="15" hidden="false" customHeight="false" outlineLevel="0" collapsed="false">
      <c r="C43" s="3" t="n">
        <v>7338</v>
      </c>
      <c r="E43" s="3" t="n">
        <v>1223</v>
      </c>
      <c r="G43" s="10" t="n">
        <v>155.57</v>
      </c>
      <c r="H43" s="10"/>
      <c r="K43" s="0" t="s">
        <v>304</v>
      </c>
    </row>
    <row r="44" customFormat="false" ht="15" hidden="false" customHeight="false" outlineLevel="0" collapsed="false">
      <c r="C44" s="3" t="n">
        <v>9385</v>
      </c>
      <c r="E44" s="3" t="n">
        <v>7821</v>
      </c>
      <c r="G44" s="10" t="n">
        <v>187.53</v>
      </c>
      <c r="H44" s="10"/>
      <c r="K44" s="0" t="s">
        <v>305</v>
      </c>
    </row>
    <row r="45" customFormat="false" ht="15" hidden="false" customHeight="false" outlineLevel="0" collapsed="false">
      <c r="A45" s="0" t="s">
        <v>35</v>
      </c>
      <c r="C45" s="2" t="s">
        <v>302</v>
      </c>
    </row>
    <row r="46" customFormat="false" ht="15" hidden="false" customHeight="false" outlineLevel="0" collapsed="false">
      <c r="N46" s="3" t="n">
        <v>28444</v>
      </c>
      <c r="O46" s="12" t="n">
        <v>-7</v>
      </c>
      <c r="Q46" s="9" t="n">
        <v>6246302</v>
      </c>
      <c r="R46" s="9"/>
    </row>
    <row r="47" customFormat="false" ht="15" hidden="false" customHeight="false" outlineLevel="0" collapsed="false">
      <c r="N47" s="3" t="n">
        <v>20928</v>
      </c>
      <c r="O47" s="12" t="n">
        <v>-8</v>
      </c>
      <c r="Q47" s="9" t="n">
        <v>4595789</v>
      </c>
      <c r="R47" s="9"/>
    </row>
    <row r="48" customFormat="false" ht="15" hidden="false" customHeight="false" outlineLevel="0" collapsed="false">
      <c r="V48" s="3" t="n">
        <v>15731</v>
      </c>
      <c r="W48" s="12" t="n">
        <v>-9</v>
      </c>
      <c r="Y48" s="9" t="n">
        <v>3454528</v>
      </c>
      <c r="Z48" s="9"/>
    </row>
    <row r="49" customFormat="false" ht="15" hidden="false" customHeight="false" outlineLevel="0" collapsed="false">
      <c r="V49" s="3" t="n">
        <v>10464</v>
      </c>
      <c r="W49" s="12" t="n">
        <v>-10</v>
      </c>
      <c r="Y49" s="9" t="n">
        <v>2297894</v>
      </c>
      <c r="Z49" s="9"/>
    </row>
    <row r="50" customFormat="false" ht="15" hidden="false" customHeight="false" outlineLevel="0" collapsed="false">
      <c r="C50" s="2" t="s">
        <v>303</v>
      </c>
    </row>
    <row r="51" customFormat="false" ht="15" hidden="false" customHeight="false" outlineLevel="0" collapsed="false">
      <c r="C51" s="3" t="n">
        <v>93866</v>
      </c>
      <c r="E51" s="3" t="n">
        <v>0</v>
      </c>
      <c r="G51" s="10" t="n">
        <v>91.05</v>
      </c>
      <c r="H51" s="10"/>
      <c r="K51" s="0" t="s">
        <v>308</v>
      </c>
    </row>
    <row r="52" customFormat="false" ht="15" hidden="false" customHeight="false" outlineLevel="0" collapsed="false">
      <c r="C52" s="3" t="n">
        <v>103550</v>
      </c>
      <c r="E52" s="3" t="n">
        <v>0</v>
      </c>
      <c r="G52" s="10" t="n">
        <v>86.52</v>
      </c>
      <c r="H52" s="10"/>
      <c r="K52" s="0" t="s">
        <v>309</v>
      </c>
    </row>
  </sheetData>
  <mergeCells count="46">
    <mergeCell ref="A2:F2"/>
    <mergeCell ref="C4:K4"/>
    <mergeCell ref="M4:AA4"/>
    <mergeCell ref="G5:H5"/>
    <mergeCell ref="M5:N5"/>
    <mergeCell ref="Q5:R5"/>
    <mergeCell ref="U5:V5"/>
    <mergeCell ref="Y5:Z5"/>
    <mergeCell ref="Q7:R7"/>
    <mergeCell ref="Q8:R8"/>
    <mergeCell ref="Q9:R9"/>
    <mergeCell ref="Q11:R11"/>
    <mergeCell ref="Q12:R12"/>
    <mergeCell ref="Q13:R13"/>
    <mergeCell ref="Q14:R14"/>
    <mergeCell ref="Y15:Z15"/>
    <mergeCell ref="Y16:Z16"/>
    <mergeCell ref="G18:H18"/>
    <mergeCell ref="G19:H19"/>
    <mergeCell ref="Q21:R21"/>
    <mergeCell ref="Q22:R22"/>
    <mergeCell ref="Q23:R23"/>
    <mergeCell ref="Q25:R25"/>
    <mergeCell ref="Q26:R26"/>
    <mergeCell ref="Q27:R27"/>
    <mergeCell ref="Q28:R28"/>
    <mergeCell ref="Y28:Z28"/>
    <mergeCell ref="Y29:Z29"/>
    <mergeCell ref="G31:H31"/>
    <mergeCell ref="Q33:R33"/>
    <mergeCell ref="Q34:R34"/>
    <mergeCell ref="Q35:R35"/>
    <mergeCell ref="Q37:R37"/>
    <mergeCell ref="Q38:R38"/>
    <mergeCell ref="Q39:R39"/>
    <mergeCell ref="Q40:R40"/>
    <mergeCell ref="Y40:Z40"/>
    <mergeCell ref="Y41:Z41"/>
    <mergeCell ref="G43:H43"/>
    <mergeCell ref="G44:H44"/>
    <mergeCell ref="Q46:R46"/>
    <mergeCell ref="Q47:R47"/>
    <mergeCell ref="Y48:Z48"/>
    <mergeCell ref="Y49:Z49"/>
    <mergeCell ref="G51:H51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11" min="11" style="0" width="32.74"/>
    <col collapsed="false" customWidth="true" hidden="false" outlineLevel="0" max="15" min="14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2"/>
      <c r="B2" s="2"/>
      <c r="C2" s="1" t="s">
        <v>291</v>
      </c>
      <c r="D2" s="1"/>
      <c r="E2" s="1"/>
      <c r="F2" s="1"/>
      <c r="G2" s="1"/>
      <c r="H2" s="1"/>
      <c r="I2" s="1"/>
      <c r="J2" s="1"/>
      <c r="K2" s="1"/>
      <c r="L2" s="2"/>
      <c r="M2" s="1" t="s">
        <v>29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0" hidden="false" customHeight="true" outlineLevel="0" collapsed="false">
      <c r="A3" s="0" t="s">
        <v>161</v>
      </c>
      <c r="C3" s="5" t="s">
        <v>293</v>
      </c>
      <c r="E3" s="5" t="s">
        <v>294</v>
      </c>
      <c r="G3" s="6" t="s">
        <v>295</v>
      </c>
      <c r="H3" s="6"/>
      <c r="K3" s="4" t="s">
        <v>296</v>
      </c>
      <c r="M3" s="6" t="s">
        <v>310</v>
      </c>
      <c r="N3" s="6"/>
      <c r="Q3" s="6" t="s">
        <v>311</v>
      </c>
      <c r="R3" s="6"/>
      <c r="U3" s="6" t="s">
        <v>299</v>
      </c>
      <c r="V3" s="6"/>
      <c r="Y3" s="6" t="s">
        <v>312</v>
      </c>
      <c r="Z3" s="6"/>
    </row>
    <row r="4" customFormat="false" ht="15" hidden="false" customHeight="false" outlineLevel="0" collapsed="false">
      <c r="A4" s="0" t="s">
        <v>166</v>
      </c>
      <c r="C4" s="2" t="s">
        <v>301</v>
      </c>
    </row>
    <row r="5" customFormat="false" ht="15" hidden="false" customHeight="false" outlineLevel="0" collapsed="false">
      <c r="C5" s="2"/>
      <c r="N5" s="3" t="n">
        <v>1167</v>
      </c>
      <c r="O5" s="12" t="n">
        <v>-2</v>
      </c>
      <c r="Q5" s="9" t="n">
        <v>256273</v>
      </c>
      <c r="R5" s="9"/>
    </row>
    <row r="6" customFormat="false" ht="15" hidden="false" customHeight="false" outlineLevel="0" collapsed="false">
      <c r="C6" s="2"/>
      <c r="N6" s="3" t="n">
        <v>4130</v>
      </c>
      <c r="O6" s="12" t="n">
        <v>-3</v>
      </c>
      <c r="Q6" s="9" t="n">
        <v>906948</v>
      </c>
      <c r="R6" s="9"/>
    </row>
    <row r="7" customFormat="false" ht="15" hidden="false" customHeight="false" outlineLevel="0" collapsed="false">
      <c r="C7" s="2"/>
      <c r="N7" s="3" t="n">
        <v>13952</v>
      </c>
      <c r="O7" s="12" t="n">
        <v>-4</v>
      </c>
      <c r="Q7" s="9" t="n">
        <v>3063859</v>
      </c>
      <c r="R7" s="9"/>
    </row>
    <row r="8" customFormat="false" ht="15" hidden="false" customHeight="false" outlineLevel="0" collapsed="false">
      <c r="C8" s="2" t="s">
        <v>302</v>
      </c>
    </row>
    <row r="9" customFormat="false" ht="15" hidden="false" customHeight="false" outlineLevel="0" collapsed="false">
      <c r="C9" s="2"/>
      <c r="N9" s="3" t="n">
        <v>1168</v>
      </c>
      <c r="O9" s="12" t="n">
        <v>-5</v>
      </c>
      <c r="Q9" s="9" t="n">
        <v>256493</v>
      </c>
      <c r="R9" s="9"/>
    </row>
    <row r="10" customFormat="false" ht="15" hidden="false" customHeight="false" outlineLevel="0" collapsed="false">
      <c r="C10" s="2"/>
      <c r="N10" s="3" t="n">
        <v>4130</v>
      </c>
      <c r="O10" s="12" t="n">
        <v>-6</v>
      </c>
      <c r="Q10" s="9" t="n">
        <v>906948</v>
      </c>
      <c r="R10" s="9"/>
    </row>
    <row r="11" customFormat="false" ht="15" hidden="false" customHeight="false" outlineLevel="0" collapsed="false">
      <c r="C11" s="2"/>
      <c r="N11" s="3" t="n">
        <v>3500</v>
      </c>
      <c r="O11" s="12" t="n">
        <v>-7</v>
      </c>
      <c r="Q11" s="9" t="n">
        <v>768600</v>
      </c>
      <c r="R11" s="9"/>
    </row>
    <row r="12" customFormat="false" ht="15" hidden="false" customHeight="false" outlineLevel="0" collapsed="false">
      <c r="C12" s="2"/>
      <c r="N12" s="3" t="n">
        <v>13952</v>
      </c>
      <c r="O12" s="12" t="n">
        <v>-8</v>
      </c>
      <c r="Q12" s="9" t="n">
        <v>3063859</v>
      </c>
      <c r="R12" s="9"/>
    </row>
    <row r="13" customFormat="false" ht="15" hidden="false" customHeight="false" outlineLevel="0" collapsed="false">
      <c r="C13" s="2"/>
      <c r="V13" s="3" t="n">
        <v>3097</v>
      </c>
      <c r="W13" s="12" t="n">
        <v>-9</v>
      </c>
      <c r="Y13" s="9" t="n">
        <v>680101</v>
      </c>
      <c r="Z13" s="9"/>
    </row>
    <row r="14" customFormat="false" ht="15" hidden="false" customHeight="false" outlineLevel="0" collapsed="false">
      <c r="C14" s="2"/>
      <c r="V14" s="3" t="n">
        <v>6976</v>
      </c>
      <c r="W14" s="12" t="n">
        <v>-10</v>
      </c>
      <c r="Y14" s="9" t="n">
        <v>1531930</v>
      </c>
      <c r="Z14" s="9"/>
    </row>
    <row r="15" customFormat="false" ht="15" hidden="false" customHeight="false" outlineLevel="0" collapsed="false">
      <c r="C15" s="2" t="s">
        <v>303</v>
      </c>
    </row>
    <row r="16" customFormat="false" ht="15" hidden="false" customHeight="false" outlineLevel="0" collapsed="false">
      <c r="C16" s="3" t="n">
        <v>2446</v>
      </c>
      <c r="E16" s="3" t="n">
        <v>408</v>
      </c>
      <c r="G16" s="10" t="n">
        <v>155.57</v>
      </c>
      <c r="H16" s="10"/>
      <c r="K16" s="0" t="s">
        <v>304</v>
      </c>
    </row>
    <row r="17" customFormat="false" ht="15" hidden="false" customHeight="false" outlineLevel="0" collapsed="false">
      <c r="C17" s="3" t="n">
        <v>3351</v>
      </c>
      <c r="E17" s="3" t="n">
        <v>2794</v>
      </c>
      <c r="G17" s="10" t="n">
        <v>187.53</v>
      </c>
      <c r="H17" s="10"/>
      <c r="K17" s="0" t="s">
        <v>305</v>
      </c>
    </row>
  </sheetData>
  <mergeCells count="18">
    <mergeCell ref="C2:K2"/>
    <mergeCell ref="M2:AA2"/>
    <mergeCell ref="G3:H3"/>
    <mergeCell ref="M3:N3"/>
    <mergeCell ref="Q3:R3"/>
    <mergeCell ref="U3:V3"/>
    <mergeCell ref="Y3:Z3"/>
    <mergeCell ref="Q5:R5"/>
    <mergeCell ref="Q6:R6"/>
    <mergeCell ref="Q7:R7"/>
    <mergeCell ref="Q9:R9"/>
    <mergeCell ref="Q10:R10"/>
    <mergeCell ref="Q11:R11"/>
    <mergeCell ref="Q12:R12"/>
    <mergeCell ref="Y13:Z13"/>
    <mergeCell ref="Y14:Z14"/>
    <mergeCell ref="G16:H16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91</v>
      </c>
      <c r="D4" s="8"/>
      <c r="E4" s="8"/>
      <c r="F4" s="8"/>
      <c r="G4" s="8"/>
      <c r="H4" s="8"/>
      <c r="I4" s="8"/>
      <c r="K4" s="8" t="s">
        <v>292</v>
      </c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C5" s="8" t="s">
        <v>314</v>
      </c>
      <c r="D5" s="8"/>
      <c r="G5" s="8" t="s">
        <v>315</v>
      </c>
      <c r="H5" s="8"/>
      <c r="K5" s="8" t="s">
        <v>316</v>
      </c>
      <c r="L5" s="8"/>
      <c r="O5" s="8" t="s">
        <v>315</v>
      </c>
      <c r="P5" s="8"/>
    </row>
    <row r="6" customFormat="false" ht="15" hidden="false" customHeight="false" outlineLevel="0" collapsed="false">
      <c r="A6" s="0" t="s">
        <v>161</v>
      </c>
      <c r="C6" s="8" t="s">
        <v>317</v>
      </c>
      <c r="D6" s="8"/>
      <c r="G6" s="8" t="s">
        <v>318</v>
      </c>
      <c r="H6" s="8"/>
      <c r="K6" s="8" t="s">
        <v>319</v>
      </c>
      <c r="L6" s="8"/>
      <c r="O6" s="8" t="s">
        <v>320</v>
      </c>
      <c r="P6" s="8"/>
    </row>
    <row r="7" customFormat="false" ht="15" hidden="false" customHeight="false" outlineLevel="0" collapsed="false">
      <c r="A7" s="0" t="s">
        <v>33</v>
      </c>
      <c r="D7" s="0" t="s">
        <v>60</v>
      </c>
      <c r="G7" s="8" t="s">
        <v>47</v>
      </c>
      <c r="H7" s="8"/>
      <c r="L7" s="3" t="n">
        <v>19477</v>
      </c>
      <c r="O7" s="9" t="n">
        <v>4182170</v>
      </c>
      <c r="P7" s="9"/>
    </row>
    <row r="8" customFormat="false" ht="15" hidden="false" customHeight="false" outlineLevel="0" collapsed="false">
      <c r="A8" s="0" t="s">
        <v>163</v>
      </c>
      <c r="D8" s="0" t="s">
        <v>60</v>
      </c>
      <c r="G8" s="8" t="s">
        <v>47</v>
      </c>
      <c r="H8" s="8"/>
      <c r="L8" s="3" t="n">
        <v>9345</v>
      </c>
      <c r="O8" s="9" t="n">
        <v>2009284</v>
      </c>
      <c r="P8" s="9"/>
    </row>
    <row r="9" customFormat="false" ht="15" hidden="false" customHeight="false" outlineLevel="0" collapsed="false">
      <c r="A9" s="0" t="s">
        <v>164</v>
      </c>
      <c r="D9" s="3" t="n">
        <v>1554</v>
      </c>
      <c r="G9" s="9" t="n">
        <v>197693</v>
      </c>
      <c r="H9" s="9"/>
      <c r="L9" s="3" t="n">
        <v>28854</v>
      </c>
      <c r="O9" s="9" t="n">
        <v>6167750</v>
      </c>
      <c r="P9" s="9"/>
    </row>
    <row r="10" customFormat="false" ht="15" hidden="false" customHeight="false" outlineLevel="0" collapsed="false">
      <c r="A10" s="0" t="s">
        <v>35</v>
      </c>
      <c r="D10" s="0" t="s">
        <v>60</v>
      </c>
      <c r="G10" s="8" t="s">
        <v>47</v>
      </c>
      <c r="H10" s="8"/>
      <c r="L10" s="3" t="n">
        <v>83888</v>
      </c>
      <c r="O10" s="9" t="n">
        <v>17907751</v>
      </c>
      <c r="P10" s="9"/>
    </row>
    <row r="11" customFormat="false" ht="15" hidden="false" customHeight="false" outlineLevel="0" collapsed="false">
      <c r="A11" s="0" t="s">
        <v>166</v>
      </c>
      <c r="D11" s="0" t="s">
        <v>60</v>
      </c>
      <c r="G11" s="8" t="s">
        <v>47</v>
      </c>
      <c r="H11" s="8"/>
      <c r="L11" s="3" t="n">
        <v>11151</v>
      </c>
      <c r="O11" s="9" t="n">
        <v>2384751</v>
      </c>
      <c r="P11" s="9"/>
    </row>
  </sheetData>
  <mergeCells count="21">
    <mergeCell ref="A2:F2"/>
    <mergeCell ref="C4:I4"/>
    <mergeCell ref="K4:Q4"/>
    <mergeCell ref="C5:D5"/>
    <mergeCell ref="G5:H5"/>
    <mergeCell ref="K5:L5"/>
    <mergeCell ref="O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322</v>
      </c>
      <c r="D4" s="6"/>
      <c r="G4" s="6" t="s">
        <v>323</v>
      </c>
      <c r="H4" s="6"/>
      <c r="K4" s="6" t="s">
        <v>324</v>
      </c>
      <c r="L4" s="6"/>
      <c r="O4" s="8" t="s">
        <v>325</v>
      </c>
      <c r="P4" s="8"/>
      <c r="S4" s="8" t="s">
        <v>326</v>
      </c>
      <c r="T4" s="8"/>
    </row>
    <row r="5" customFormat="false" ht="15" hidden="false" customHeight="false" outlineLevel="0" collapsed="false">
      <c r="A5" s="2" t="s">
        <v>33</v>
      </c>
    </row>
    <row r="6" customFormat="false" ht="15" hidden="false" customHeight="false" outlineLevel="0" collapsed="false">
      <c r="A6" s="0" t="s">
        <v>327</v>
      </c>
      <c r="C6" s="8" t="s">
        <v>47</v>
      </c>
      <c r="D6" s="8"/>
      <c r="G6" s="9" t="n">
        <v>7392000</v>
      </c>
      <c r="H6" s="9"/>
      <c r="K6" s="9" t="n">
        <v>10266960</v>
      </c>
      <c r="L6" s="9"/>
      <c r="O6" s="9" t="n">
        <v>1584000</v>
      </c>
      <c r="P6" s="9"/>
      <c r="S6" s="9" t="n">
        <v>1584000</v>
      </c>
      <c r="T6" s="9"/>
    </row>
    <row r="7" customFormat="false" ht="15" hidden="false" customHeight="false" outlineLevel="0" collapsed="false">
      <c r="A7" s="0" t="s">
        <v>328</v>
      </c>
      <c r="D7" s="0" t="s">
        <v>60</v>
      </c>
      <c r="H7" s="3" t="n">
        <v>45756</v>
      </c>
      <c r="L7" s="3" t="n">
        <v>45756</v>
      </c>
      <c r="P7" s="0" t="s">
        <v>60</v>
      </c>
      <c r="T7" s="0" t="s">
        <v>60</v>
      </c>
    </row>
    <row r="8" customFormat="false" ht="15" hidden="false" customHeight="false" outlineLevel="0" collapsed="false">
      <c r="A8" s="0" t="s">
        <v>329</v>
      </c>
      <c r="D8" s="0" t="s">
        <v>60</v>
      </c>
      <c r="H8" s="3" t="n">
        <v>233285</v>
      </c>
      <c r="L8" s="3" t="n">
        <v>283475</v>
      </c>
      <c r="P8" s="3" t="n">
        <v>283475</v>
      </c>
      <c r="T8" s="3" t="n">
        <v>283475</v>
      </c>
    </row>
    <row r="9" customFormat="false" ht="15" hidden="false" customHeight="false" outlineLevel="0" collapsed="false">
      <c r="A9" s="0" t="s">
        <v>330</v>
      </c>
      <c r="D9" s="0" t="s">
        <v>60</v>
      </c>
      <c r="H9" s="3" t="n">
        <v>7512443</v>
      </c>
      <c r="L9" s="3" t="n">
        <v>20249316</v>
      </c>
      <c r="P9" s="3" t="n">
        <v>20249316</v>
      </c>
      <c r="T9" s="3" t="n">
        <v>20249316</v>
      </c>
    </row>
    <row r="10" customFormat="false" ht="15" hidden="false" customHeight="false" outlineLevel="0" collapsed="false">
      <c r="A10" s="2" t="s">
        <v>75</v>
      </c>
      <c r="C10" s="8" t="s">
        <v>47</v>
      </c>
      <c r="D10" s="8"/>
      <c r="G10" s="9" t="n">
        <v>15183484</v>
      </c>
      <c r="H10" s="9"/>
      <c r="K10" s="9" t="n">
        <v>30845507</v>
      </c>
      <c r="L10" s="9"/>
      <c r="O10" s="9" t="n">
        <v>22116791</v>
      </c>
      <c r="P10" s="9"/>
      <c r="S10" s="9" t="n">
        <v>22116791</v>
      </c>
      <c r="T10" s="9"/>
    </row>
    <row r="11" customFormat="false" ht="15" hidden="false" customHeight="false" outlineLevel="0" collapsed="false">
      <c r="A11" s="2" t="s">
        <v>16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327</v>
      </c>
      <c r="C12" s="8" t="s">
        <v>47</v>
      </c>
      <c r="D12" s="8"/>
      <c r="G12" s="9" t="n">
        <v>1309000</v>
      </c>
      <c r="H12" s="9"/>
      <c r="K12" s="9" t="n">
        <v>1848000</v>
      </c>
      <c r="L12" s="9"/>
      <c r="O12" s="8" t="s">
        <v>47</v>
      </c>
      <c r="P12" s="8"/>
      <c r="S12" s="8" t="s">
        <v>47</v>
      </c>
      <c r="T12" s="8"/>
    </row>
    <row r="13" customFormat="false" ht="15" hidden="false" customHeight="false" outlineLevel="0" collapsed="false">
      <c r="A13" s="0" t="s">
        <v>328</v>
      </c>
      <c r="D13" s="0" t="s">
        <v>60</v>
      </c>
      <c r="H13" s="3" t="n">
        <v>27579</v>
      </c>
      <c r="L13" s="3" t="n">
        <v>27579</v>
      </c>
      <c r="P13" s="0" t="s">
        <v>60</v>
      </c>
      <c r="T13" s="0" t="s">
        <v>60</v>
      </c>
    </row>
    <row r="14" customFormat="false" ht="15" hidden="false" customHeight="false" outlineLevel="0" collapsed="false">
      <c r="A14" s="0" t="s">
        <v>329</v>
      </c>
      <c r="D14" s="0" t="s">
        <v>60</v>
      </c>
      <c r="H14" s="0" t="s">
        <v>60</v>
      </c>
      <c r="L14" s="3" t="n">
        <v>108037</v>
      </c>
      <c r="P14" s="3" t="n">
        <v>108037</v>
      </c>
      <c r="T14" s="3" t="n">
        <v>108037</v>
      </c>
    </row>
    <row r="15" customFormat="false" ht="15" hidden="false" customHeight="false" outlineLevel="0" collapsed="false">
      <c r="A15" s="0" t="s">
        <v>330</v>
      </c>
      <c r="D15" s="0" t="s">
        <v>60</v>
      </c>
      <c r="H15" s="0" t="s">
        <v>60</v>
      </c>
      <c r="L15" s="3" t="n">
        <v>10211178</v>
      </c>
      <c r="P15" s="3" t="n">
        <v>10211178</v>
      </c>
      <c r="T15" s="3" t="n">
        <v>10211178</v>
      </c>
    </row>
    <row r="16" customFormat="false" ht="15" hidden="false" customHeight="false" outlineLevel="0" collapsed="false">
      <c r="A16" s="2" t="s">
        <v>75</v>
      </c>
      <c r="C16" s="8" t="s">
        <v>47</v>
      </c>
      <c r="D16" s="8"/>
      <c r="G16" s="9" t="n">
        <v>1336579</v>
      </c>
      <c r="H16" s="9"/>
      <c r="K16" s="9" t="n">
        <v>12194794</v>
      </c>
      <c r="L16" s="9"/>
      <c r="O16" s="9" t="n">
        <v>10319215</v>
      </c>
      <c r="P16" s="9"/>
      <c r="S16" s="9" t="n">
        <v>10319215</v>
      </c>
      <c r="T16" s="9"/>
    </row>
    <row r="17" customFormat="false" ht="15" hidden="false" customHeight="false" outlineLevel="0" collapsed="false">
      <c r="A17" s="2" t="s">
        <v>16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327</v>
      </c>
      <c r="C18" s="8" t="s">
        <v>47</v>
      </c>
      <c r="D18" s="8"/>
      <c r="G18" s="9" t="n">
        <v>1710000</v>
      </c>
      <c r="H18" s="9"/>
      <c r="K18" s="9" t="n">
        <v>2520000</v>
      </c>
      <c r="L18" s="9"/>
      <c r="O18" s="8" t="s">
        <v>47</v>
      </c>
      <c r="P18" s="8"/>
      <c r="S18" s="8" t="s">
        <v>47</v>
      </c>
      <c r="T18" s="8"/>
    </row>
    <row r="19" customFormat="false" ht="15" hidden="false" customHeight="false" outlineLevel="0" collapsed="false">
      <c r="A19" s="0" t="s">
        <v>328</v>
      </c>
      <c r="D19" s="0" t="s">
        <v>60</v>
      </c>
      <c r="H19" s="3" t="n">
        <v>30504</v>
      </c>
      <c r="L19" s="3" t="n">
        <v>30504</v>
      </c>
      <c r="P19" s="0" t="s">
        <v>60</v>
      </c>
      <c r="T19" s="0" t="s">
        <v>60</v>
      </c>
    </row>
    <row r="20" customFormat="false" ht="15" hidden="false" customHeight="false" outlineLevel="0" collapsed="false">
      <c r="A20" s="0" t="s">
        <v>329</v>
      </c>
      <c r="D20" s="0" t="s">
        <v>60</v>
      </c>
      <c r="H20" s="0" t="s">
        <v>60</v>
      </c>
      <c r="L20" s="3" t="n">
        <v>329128</v>
      </c>
      <c r="P20" s="3" t="n">
        <v>329128</v>
      </c>
      <c r="T20" s="3" t="n">
        <v>329128</v>
      </c>
    </row>
    <row r="21" customFormat="false" ht="15" hidden="false" customHeight="false" outlineLevel="0" collapsed="false">
      <c r="A21" s="0" t="s">
        <v>330</v>
      </c>
      <c r="D21" s="0" t="s">
        <v>60</v>
      </c>
      <c r="H21" s="0" t="s">
        <v>60</v>
      </c>
      <c r="L21" s="3" t="n">
        <v>13626399</v>
      </c>
      <c r="P21" s="3" t="n">
        <v>13626399</v>
      </c>
      <c r="T21" s="3" t="n">
        <v>13626399</v>
      </c>
    </row>
    <row r="22" customFormat="false" ht="15" hidden="false" customHeight="false" outlineLevel="0" collapsed="false">
      <c r="A22" s="2" t="s">
        <v>75</v>
      </c>
      <c r="C22" s="8" t="s">
        <v>47</v>
      </c>
      <c r="D22" s="8"/>
      <c r="G22" s="9" t="n">
        <v>1740504</v>
      </c>
      <c r="H22" s="9"/>
      <c r="K22" s="9" t="n">
        <v>16506031</v>
      </c>
      <c r="L22" s="9"/>
      <c r="O22" s="9" t="n">
        <v>13955527</v>
      </c>
      <c r="P22" s="9"/>
      <c r="S22" s="9" t="n">
        <v>13955527</v>
      </c>
      <c r="T22" s="9"/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s">
        <v>327</v>
      </c>
      <c r="C24" s="8" t="s">
        <v>47</v>
      </c>
      <c r="D24" s="8"/>
      <c r="G24" s="9" t="n">
        <v>15000000</v>
      </c>
      <c r="H24" s="9"/>
      <c r="K24" s="9" t="n">
        <v>15000000</v>
      </c>
      <c r="L24" s="9"/>
      <c r="O24" s="9" t="n">
        <v>8500000</v>
      </c>
      <c r="P24" s="9"/>
      <c r="S24" s="9" t="n">
        <v>8500000</v>
      </c>
      <c r="T24" s="9"/>
    </row>
    <row r="25" customFormat="false" ht="15" hidden="false" customHeight="false" outlineLevel="0" collapsed="false">
      <c r="A25" s="0" t="s">
        <v>328</v>
      </c>
      <c r="D25" s="0" t="s">
        <v>60</v>
      </c>
      <c r="H25" s="3" t="n">
        <v>30747</v>
      </c>
      <c r="L25" s="3" t="n">
        <v>30747</v>
      </c>
      <c r="P25" s="0" t="s">
        <v>60</v>
      </c>
      <c r="T25" s="0" t="s">
        <v>60</v>
      </c>
    </row>
    <row r="26" customFormat="false" ht="15" hidden="false" customHeight="false" outlineLevel="0" collapsed="false">
      <c r="A26" s="0" t="s">
        <v>329</v>
      </c>
      <c r="D26" s="0" t="s">
        <v>60</v>
      </c>
      <c r="H26" s="0" t="s">
        <v>60</v>
      </c>
      <c r="L26" s="0" t="s">
        <v>60</v>
      </c>
      <c r="P26" s="0" t="s">
        <v>60</v>
      </c>
      <c r="T26" s="0" t="s">
        <v>60</v>
      </c>
    </row>
    <row r="27" customFormat="false" ht="15" hidden="false" customHeight="false" outlineLevel="0" collapsed="false">
      <c r="A27" s="0" t="s">
        <v>330</v>
      </c>
      <c r="D27" s="0" t="s">
        <v>60</v>
      </c>
      <c r="H27" s="0" t="s">
        <v>60</v>
      </c>
      <c r="L27" s="0" t="s">
        <v>60</v>
      </c>
      <c r="P27" s="0" t="s">
        <v>60</v>
      </c>
      <c r="T27" s="0" t="s">
        <v>60</v>
      </c>
    </row>
    <row r="28" customFormat="false" ht="15" hidden="false" customHeight="false" outlineLevel="0" collapsed="false">
      <c r="A28" s="2" t="s">
        <v>75</v>
      </c>
      <c r="C28" s="8" t="s">
        <v>47</v>
      </c>
      <c r="D28" s="8"/>
      <c r="G28" s="9" t="n">
        <v>15030747</v>
      </c>
      <c r="H28" s="9"/>
      <c r="K28" s="9" t="n">
        <v>15030747</v>
      </c>
      <c r="L28" s="9"/>
      <c r="O28" s="9" t="n">
        <v>8500000</v>
      </c>
      <c r="P28" s="9"/>
      <c r="S28" s="9" t="n">
        <v>8500000</v>
      </c>
      <c r="T28" s="9"/>
    </row>
    <row r="29" customFormat="false" ht="15" hidden="false" customHeight="false" outlineLevel="0" collapsed="false">
      <c r="A29" s="2" t="s">
        <v>16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s">
        <v>327</v>
      </c>
      <c r="C30" s="8" t="s">
        <v>47</v>
      </c>
      <c r="D30" s="8"/>
      <c r="G30" s="9" t="n">
        <v>935000</v>
      </c>
      <c r="H30" s="9"/>
      <c r="K30" s="9" t="n">
        <v>1320000</v>
      </c>
      <c r="L30" s="9"/>
      <c r="O30" s="8" t="s">
        <v>47</v>
      </c>
      <c r="P30" s="8"/>
      <c r="S30" s="8" t="s">
        <v>47</v>
      </c>
      <c r="T30" s="8"/>
    </row>
    <row r="31" customFormat="false" ht="15" hidden="false" customHeight="false" outlineLevel="0" collapsed="false">
      <c r="A31" s="0" t="s">
        <v>328</v>
      </c>
      <c r="D31" s="0" t="s">
        <v>60</v>
      </c>
      <c r="H31" s="3" t="n">
        <v>19559</v>
      </c>
      <c r="L31" s="3" t="n">
        <v>19559</v>
      </c>
      <c r="P31" s="0" t="s">
        <v>60</v>
      </c>
      <c r="T31" s="0" t="s">
        <v>60</v>
      </c>
    </row>
    <row r="32" customFormat="false" ht="15" hidden="false" customHeight="false" outlineLevel="0" collapsed="false">
      <c r="A32" s="0" t="s">
        <v>329</v>
      </c>
      <c r="D32" s="0" t="s">
        <v>60</v>
      </c>
      <c r="H32" s="0" t="s">
        <v>60</v>
      </c>
      <c r="L32" s="3" t="n">
        <v>115728</v>
      </c>
      <c r="P32" s="3" t="n">
        <v>115728</v>
      </c>
      <c r="T32" s="3" t="n">
        <v>115728</v>
      </c>
    </row>
    <row r="33" customFormat="false" ht="15" hidden="false" customHeight="false" outlineLevel="0" collapsed="false">
      <c r="A33" s="0" t="s">
        <v>330</v>
      </c>
      <c r="D33" s="0" t="s">
        <v>60</v>
      </c>
      <c r="H33" s="0" t="s">
        <v>60</v>
      </c>
      <c r="L33" s="3" t="n">
        <v>9518781</v>
      </c>
      <c r="P33" s="3" t="n">
        <v>9518781</v>
      </c>
      <c r="T33" s="3" t="n">
        <v>9518781</v>
      </c>
    </row>
    <row r="34" customFormat="false" ht="15" hidden="false" customHeight="false" outlineLevel="0" collapsed="false">
      <c r="A34" s="2" t="s">
        <v>75</v>
      </c>
      <c r="C34" s="8" t="s">
        <v>47</v>
      </c>
      <c r="D34" s="8"/>
      <c r="G34" s="9" t="n">
        <v>954559</v>
      </c>
      <c r="H34" s="9"/>
      <c r="K34" s="9" t="n">
        <v>10974068</v>
      </c>
      <c r="L34" s="9"/>
      <c r="O34" s="9" t="n">
        <v>9634509</v>
      </c>
      <c r="P34" s="9"/>
      <c r="S34" s="9" t="n">
        <v>9634509</v>
      </c>
      <c r="T34" s="9"/>
    </row>
  </sheetData>
  <mergeCells count="56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C28:D28"/>
    <mergeCell ref="G28:H28"/>
    <mergeCell ref="K28:L28"/>
    <mergeCell ref="O28:P28"/>
    <mergeCell ref="S28:T28"/>
    <mergeCell ref="C30:D30"/>
    <mergeCell ref="G30:H30"/>
    <mergeCell ref="K30:L30"/>
    <mergeCell ref="O30:P30"/>
    <mergeCell ref="S30:T30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1</v>
      </c>
      <c r="C4" s="6" t="s">
        <v>42</v>
      </c>
      <c r="D4" s="6"/>
      <c r="G4" s="7" t="s">
        <v>43</v>
      </c>
      <c r="H4" s="7"/>
      <c r="K4" s="7" t="s">
        <v>44</v>
      </c>
      <c r="L4" s="7"/>
      <c r="O4" s="7" t="s">
        <v>45</v>
      </c>
      <c r="P4" s="7"/>
      <c r="S4" s="8" t="s">
        <v>46</v>
      </c>
      <c r="T4" s="8"/>
    </row>
    <row r="5" customFormat="false" ht="15" hidden="false" customHeight="false" outlineLevel="0" collapsed="false">
      <c r="A5" s="0" t="s">
        <v>28</v>
      </c>
      <c r="C5" s="9" t="n">
        <v>130000</v>
      </c>
      <c r="D5" s="9"/>
      <c r="G5" s="9" t="n">
        <v>400082</v>
      </c>
      <c r="H5" s="9"/>
      <c r="K5" s="8" t="s">
        <v>47</v>
      </c>
      <c r="L5" s="8"/>
      <c r="O5" s="8" t="s">
        <v>47</v>
      </c>
      <c r="P5" s="8"/>
      <c r="S5" s="9" t="n">
        <v>530082</v>
      </c>
      <c r="T5" s="9"/>
    </row>
    <row r="6" customFormat="false" ht="15" hidden="false" customHeight="false" outlineLevel="0" collapsed="false">
      <c r="A6" s="0" t="s">
        <v>30</v>
      </c>
      <c r="C6" s="9" t="n">
        <v>118125</v>
      </c>
      <c r="D6" s="9"/>
      <c r="G6" s="9" t="n">
        <v>400082</v>
      </c>
      <c r="H6" s="9"/>
      <c r="K6" s="8" t="s">
        <v>47</v>
      </c>
      <c r="L6" s="8"/>
      <c r="O6" s="9" t="n">
        <v>25000</v>
      </c>
      <c r="P6" s="9"/>
      <c r="S6" s="9" t="n">
        <v>543207</v>
      </c>
      <c r="T6" s="9"/>
    </row>
    <row r="7" customFormat="false" ht="15" hidden="false" customHeight="false" outlineLevel="0" collapsed="false">
      <c r="A7" s="0" t="s">
        <v>31</v>
      </c>
      <c r="C7" s="9" t="n">
        <v>125000</v>
      </c>
      <c r="D7" s="9"/>
      <c r="G7" s="8" t="s">
        <v>47</v>
      </c>
      <c r="H7" s="8"/>
      <c r="K7" s="9" t="n">
        <v>400058</v>
      </c>
      <c r="L7" s="9"/>
      <c r="O7" s="8" t="s">
        <v>47</v>
      </c>
      <c r="P7" s="8"/>
      <c r="S7" s="9" t="n">
        <v>525058</v>
      </c>
      <c r="T7" s="9"/>
    </row>
    <row r="8" customFormat="false" ht="15" hidden="false" customHeight="false" outlineLevel="0" collapsed="false">
      <c r="A8" s="0" t="s">
        <v>32</v>
      </c>
      <c r="C8" s="9" t="n">
        <v>142500</v>
      </c>
      <c r="D8" s="9"/>
      <c r="G8" s="8" t="s">
        <v>47</v>
      </c>
      <c r="H8" s="8"/>
      <c r="K8" s="9" t="n">
        <v>400058</v>
      </c>
      <c r="L8" s="9"/>
      <c r="O8" s="8" t="s">
        <v>47</v>
      </c>
      <c r="P8" s="8"/>
      <c r="S8" s="9" t="n">
        <v>542558</v>
      </c>
      <c r="T8" s="9"/>
    </row>
    <row r="9" customFormat="false" ht="15" hidden="false" customHeight="false" outlineLevel="0" collapsed="false">
      <c r="A9" s="0" t="s">
        <v>34</v>
      </c>
      <c r="C9" s="9" t="n">
        <v>127500</v>
      </c>
      <c r="D9" s="9"/>
      <c r="G9" s="8" t="s">
        <v>47</v>
      </c>
      <c r="H9" s="8"/>
      <c r="K9" s="9" t="n">
        <v>400058</v>
      </c>
      <c r="L9" s="9"/>
      <c r="O9" s="9" t="n">
        <v>7000</v>
      </c>
      <c r="P9" s="9"/>
      <c r="S9" s="9" t="n">
        <v>534558</v>
      </c>
      <c r="T9" s="9"/>
    </row>
    <row r="10" customFormat="false" ht="15" hidden="false" customHeight="false" outlineLevel="0" collapsed="false">
      <c r="A10" s="0" t="s">
        <v>36</v>
      </c>
      <c r="C10" s="9" t="n">
        <v>130000</v>
      </c>
      <c r="D10" s="9"/>
      <c r="G10" s="9" t="n">
        <v>200041</v>
      </c>
      <c r="H10" s="9"/>
      <c r="K10" s="9" t="n">
        <v>200062</v>
      </c>
      <c r="L10" s="9"/>
      <c r="O10" s="9" t="n">
        <v>25000</v>
      </c>
      <c r="P10" s="9"/>
      <c r="S10" s="9" t="n">
        <v>555103</v>
      </c>
      <c r="T10" s="9"/>
    </row>
    <row r="11" customFormat="false" ht="15" hidden="false" customHeight="false" outlineLevel="0" collapsed="false">
      <c r="A11" s="0" t="s">
        <v>48</v>
      </c>
      <c r="C11" s="9" t="n">
        <v>110000</v>
      </c>
      <c r="D11" s="9"/>
      <c r="G11" s="9" t="n">
        <v>400082</v>
      </c>
      <c r="H11" s="9"/>
      <c r="K11" s="8" t="s">
        <v>47</v>
      </c>
      <c r="L11" s="8"/>
      <c r="O11" s="9" t="n">
        <v>24000</v>
      </c>
      <c r="P11" s="9"/>
      <c r="S11" s="9" t="n">
        <v>534082</v>
      </c>
      <c r="T11" s="9"/>
    </row>
    <row r="12" customFormat="false" ht="15" hidden="false" customHeight="false" outlineLevel="0" collapsed="false">
      <c r="A12" s="0" t="s">
        <v>49</v>
      </c>
      <c r="C12" s="9" t="n">
        <v>175000</v>
      </c>
      <c r="D12" s="9"/>
      <c r="G12" s="8" t="s">
        <v>47</v>
      </c>
      <c r="H12" s="8"/>
      <c r="K12" s="9" t="n">
        <v>400058</v>
      </c>
      <c r="L12" s="9"/>
      <c r="O12" s="9" t="n">
        <v>10000</v>
      </c>
      <c r="P12" s="9"/>
      <c r="S12" s="9" t="n">
        <v>585058</v>
      </c>
      <c r="T12" s="9"/>
    </row>
  </sheetData>
  <mergeCells count="4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41.75"/>
    <col collapsed="false" customWidth="true" hidden="false" outlineLevel="0" max="4" min="4" style="0" width="31.73"/>
  </cols>
  <sheetData>
    <row r="2" customFormat="false" ht="40" hidden="false" customHeight="true" outlineLevel="0" collapsed="false">
      <c r="A2" s="5" t="s">
        <v>331</v>
      </c>
      <c r="B2" s="5" t="s">
        <v>332</v>
      </c>
      <c r="D2" s="5" t="s">
        <v>333</v>
      </c>
    </row>
    <row r="3" customFormat="false" ht="15" hidden="false" customHeight="false" outlineLevel="0" collapsed="false">
      <c r="A3" s="2" t="s">
        <v>334</v>
      </c>
      <c r="B3" s="3" t="n">
        <v>23944931</v>
      </c>
      <c r="D3" s="0" t="s">
        <v>335</v>
      </c>
    </row>
    <row r="4" customFormat="false" ht="15" hidden="false" customHeight="false" outlineLevel="0" collapsed="false">
      <c r="A4" s="0" t="s">
        <v>336</v>
      </c>
    </row>
    <row r="5" customFormat="false" ht="15" hidden="false" customHeight="false" outlineLevel="0" collapsed="false">
      <c r="A5" s="0" t="s">
        <v>337</v>
      </c>
    </row>
    <row r="6" customFormat="false" ht="15" hidden="false" customHeight="false" outlineLevel="0" collapsed="false">
      <c r="A6" s="2" t="s">
        <v>338</v>
      </c>
      <c r="B6" s="3" t="n">
        <v>20155842</v>
      </c>
      <c r="D6" s="0" t="s">
        <v>339</v>
      </c>
    </row>
    <row r="7" customFormat="false" ht="15" hidden="false" customHeight="false" outlineLevel="0" collapsed="false">
      <c r="A7" s="0" t="s">
        <v>340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2" t="s">
        <v>342</v>
      </c>
      <c r="B9" s="3" t="n">
        <v>9036</v>
      </c>
      <c r="D9" s="0" t="s">
        <v>343</v>
      </c>
    </row>
    <row r="10" customFormat="false" ht="15" hidden="false" customHeight="false" outlineLevel="0" collapsed="false">
      <c r="A10" s="2" t="s">
        <v>344</v>
      </c>
      <c r="B10" s="3" t="n">
        <v>5401</v>
      </c>
      <c r="D10" s="0" t="s">
        <v>343</v>
      </c>
    </row>
    <row r="11" customFormat="false" ht="15" hidden="false" customHeight="false" outlineLevel="0" collapsed="false">
      <c r="A11" s="2" t="s">
        <v>345</v>
      </c>
      <c r="B11" s="3" t="n">
        <v>26100</v>
      </c>
      <c r="D11" s="0" t="s">
        <v>343</v>
      </c>
    </row>
    <row r="12" customFormat="false" ht="15" hidden="false" customHeight="false" outlineLevel="0" collapsed="false">
      <c r="A12" s="2" t="s">
        <v>346</v>
      </c>
      <c r="B12" s="3" t="n">
        <v>44929</v>
      </c>
      <c r="D12" s="0" t="s">
        <v>343</v>
      </c>
    </row>
    <row r="13" customFormat="false" ht="15" hidden="false" customHeight="false" outlineLevel="0" collapsed="false">
      <c r="A13" s="2" t="s">
        <v>347</v>
      </c>
      <c r="B13" s="3" t="n">
        <v>60763</v>
      </c>
      <c r="D13" s="0" t="s">
        <v>343</v>
      </c>
    </row>
    <row r="14" customFormat="false" ht="15" hidden="false" customHeight="false" outlineLevel="0" collapsed="false">
      <c r="A14" s="2" t="s">
        <v>348</v>
      </c>
      <c r="B14" s="3" t="n">
        <v>96526</v>
      </c>
      <c r="D14" s="0" t="s">
        <v>343</v>
      </c>
    </row>
    <row r="15" customFormat="false" ht="15" hidden="false" customHeight="false" outlineLevel="0" collapsed="false">
      <c r="A15" s="2" t="s">
        <v>349</v>
      </c>
      <c r="B15" s="3" t="n">
        <v>287805</v>
      </c>
      <c r="D15" s="0" t="s">
        <v>343</v>
      </c>
    </row>
    <row r="16" customFormat="false" ht="15" hidden="false" customHeight="false" outlineLevel="0" collapsed="false">
      <c r="A16" s="2" t="s">
        <v>350</v>
      </c>
      <c r="B16" s="3" t="n">
        <v>48341</v>
      </c>
      <c r="D16" s="0" t="s">
        <v>343</v>
      </c>
    </row>
    <row r="17" customFormat="false" ht="15" hidden="false" customHeight="false" outlineLevel="0" collapsed="false">
      <c r="A17" s="2" t="s">
        <v>351</v>
      </c>
      <c r="B17" s="3" t="n">
        <v>4278</v>
      </c>
      <c r="D17" s="0" t="s">
        <v>343</v>
      </c>
    </row>
    <row r="18" customFormat="false" ht="15" hidden="false" customHeight="false" outlineLevel="0" collapsed="false">
      <c r="A18" s="2" t="s">
        <v>352</v>
      </c>
      <c r="B18" s="3" t="n">
        <v>132732</v>
      </c>
      <c r="D18" s="0" t="s">
        <v>343</v>
      </c>
    </row>
    <row r="19" customFormat="false" ht="15" hidden="false" customHeight="false" outlineLevel="0" collapsed="false">
      <c r="A19" s="2" t="s">
        <v>353</v>
      </c>
      <c r="B19" s="0" t="s">
        <v>60</v>
      </c>
      <c r="D19" s="0" t="s">
        <v>343</v>
      </c>
    </row>
    <row r="20" customFormat="false" ht="15" hidden="false" customHeight="false" outlineLevel="0" collapsed="false">
      <c r="A20" s="2" t="s">
        <v>354</v>
      </c>
      <c r="B20" s="3" t="n">
        <v>44794</v>
      </c>
      <c r="D20" s="0" t="s">
        <v>343</v>
      </c>
    </row>
    <row r="21" customFormat="false" ht="15" hidden="false" customHeight="false" outlineLevel="0" collapsed="false">
      <c r="A21" s="2" t="s">
        <v>355</v>
      </c>
      <c r="B21" s="3" t="n">
        <v>21682</v>
      </c>
      <c r="D21" s="0" t="s">
        <v>343</v>
      </c>
    </row>
    <row r="22" customFormat="false" ht="15" hidden="false" customHeight="false" outlineLevel="0" collapsed="false">
      <c r="A22" s="2" t="s">
        <v>356</v>
      </c>
      <c r="B22" s="3" t="n">
        <v>20702</v>
      </c>
      <c r="D22" s="0" t="s">
        <v>343</v>
      </c>
    </row>
    <row r="23" customFormat="false" ht="40" hidden="false" customHeight="true" outlineLevel="0" collapsed="false">
      <c r="A23" s="5" t="s">
        <v>357</v>
      </c>
      <c r="B23" s="3" t="n">
        <v>955927</v>
      </c>
      <c r="D23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79.78"/>
    <col collapsed="false" customWidth="true" hidden="false" outlineLevel="0" max="5" min="5" style="0" width="100.81"/>
    <col collapsed="false" customWidth="true" hidden="false" outlineLevel="0" max="7" min="7" style="0" width="55.76"/>
  </cols>
  <sheetData>
    <row r="2" customFormat="false" ht="40" hidden="false" customHeight="true" outlineLevel="0" collapsed="false">
      <c r="C2" s="5" t="s">
        <v>359</v>
      </c>
      <c r="E2" s="5" t="s">
        <v>360</v>
      </c>
      <c r="G2" s="5" t="s">
        <v>361</v>
      </c>
    </row>
    <row r="3" customFormat="false" ht="15" hidden="false" customHeight="false" outlineLevel="0" collapsed="false">
      <c r="A3" s="0" t="s">
        <v>28</v>
      </c>
      <c r="C3" s="3" t="n">
        <v>3845</v>
      </c>
      <c r="E3" s="3" t="n">
        <v>1842</v>
      </c>
      <c r="G3" s="0" t="s">
        <v>60</v>
      </c>
    </row>
    <row r="4" customFormat="false" ht="15" hidden="false" customHeight="false" outlineLevel="0" collapsed="false">
      <c r="A4" s="0" t="s">
        <v>30</v>
      </c>
      <c r="C4" s="0" t="s">
        <v>60</v>
      </c>
      <c r="E4" s="3" t="n">
        <v>1842</v>
      </c>
      <c r="G4" s="0" t="s">
        <v>60</v>
      </c>
    </row>
    <row r="5" customFormat="false" ht="15" hidden="false" customHeight="false" outlineLevel="0" collapsed="false">
      <c r="A5" s="0" t="s">
        <v>31</v>
      </c>
      <c r="C5" s="3" t="n">
        <v>20210</v>
      </c>
      <c r="E5" s="0" t="s">
        <v>60</v>
      </c>
      <c r="G5" s="0" t="s">
        <v>60</v>
      </c>
    </row>
    <row r="6" customFormat="false" ht="15" hidden="false" customHeight="false" outlineLevel="0" collapsed="false">
      <c r="A6" s="0" t="s">
        <v>32</v>
      </c>
      <c r="C6" s="3" t="n">
        <v>39118</v>
      </c>
      <c r="E6" s="0" t="s">
        <v>60</v>
      </c>
      <c r="G6" s="0" t="s">
        <v>60</v>
      </c>
    </row>
    <row r="7" customFormat="false" ht="15" hidden="false" customHeight="false" outlineLevel="0" collapsed="false">
      <c r="A7" s="0" t="s">
        <v>33</v>
      </c>
      <c r="C7" s="3" t="n">
        <v>14007</v>
      </c>
      <c r="E7" s="0" t="s">
        <v>60</v>
      </c>
      <c r="G7" s="0" t="s">
        <v>60</v>
      </c>
    </row>
    <row r="8" customFormat="false" ht="15" hidden="false" customHeight="false" outlineLevel="0" collapsed="false">
      <c r="A8" s="0" t="s">
        <v>34</v>
      </c>
      <c r="C8" s="3" t="n">
        <v>92850</v>
      </c>
      <c r="E8" s="0" t="s">
        <v>60</v>
      </c>
      <c r="G8" s="3" t="n">
        <v>1801</v>
      </c>
    </row>
    <row r="9" customFormat="false" ht="15" hidden="false" customHeight="false" outlineLevel="0" collapsed="false">
      <c r="A9" s="0" t="s">
        <v>35</v>
      </c>
      <c r="C9" s="3" t="n">
        <v>197416</v>
      </c>
      <c r="E9" s="0" t="s">
        <v>60</v>
      </c>
      <c r="G9" s="0" t="s">
        <v>60</v>
      </c>
    </row>
    <row r="10" customFormat="false" ht="15" hidden="false" customHeight="false" outlineLevel="0" collapsed="false">
      <c r="A10" s="0" t="s">
        <v>36</v>
      </c>
      <c r="C10" s="3" t="n">
        <v>42554</v>
      </c>
      <c r="E10" s="0" t="s">
        <v>60</v>
      </c>
      <c r="G10" s="3" t="n">
        <v>5609</v>
      </c>
    </row>
    <row r="11" customFormat="false" ht="15" hidden="false" customHeight="false" outlineLevel="0" collapsed="false">
      <c r="A11" s="0" t="s">
        <v>37</v>
      </c>
      <c r="C11" s="0" t="s">
        <v>60</v>
      </c>
      <c r="E11" s="0" t="s">
        <v>60</v>
      </c>
      <c r="G11" s="3" t="n">
        <v>2636</v>
      </c>
    </row>
    <row r="12" customFormat="false" ht="15" hidden="false" customHeight="false" outlineLevel="0" collapsed="false">
      <c r="A12" s="0" t="s">
        <v>38</v>
      </c>
      <c r="C12" s="3" t="n">
        <v>77850</v>
      </c>
      <c r="E12" s="0" t="s">
        <v>60</v>
      </c>
      <c r="G12" s="3" t="n">
        <v>13672</v>
      </c>
    </row>
    <row r="13" customFormat="false" ht="15" hidden="false" customHeight="false" outlineLevel="0" collapsed="false">
      <c r="A13" s="0" t="s">
        <v>362</v>
      </c>
      <c r="C13" s="0" t="s">
        <v>60</v>
      </c>
      <c r="E13" s="0" t="s">
        <v>60</v>
      </c>
      <c r="G13" s="0" t="s">
        <v>60</v>
      </c>
    </row>
    <row r="14" customFormat="false" ht="15" hidden="false" customHeight="false" outlineLevel="0" collapsed="false">
      <c r="A14" s="0" t="s">
        <v>164</v>
      </c>
      <c r="C14" s="3" t="n">
        <v>21074</v>
      </c>
      <c r="E14" s="0" t="s">
        <v>60</v>
      </c>
      <c r="G14" s="0" t="s">
        <v>60</v>
      </c>
    </row>
    <row r="15" customFormat="false" ht="15" hidden="false" customHeight="false" outlineLevel="0" collapsed="false">
      <c r="A15" s="0" t="s">
        <v>166</v>
      </c>
      <c r="C15" s="3" t="n">
        <v>7323</v>
      </c>
      <c r="E15" s="0" t="s">
        <v>60</v>
      </c>
      <c r="G15" s="0" t="s">
        <v>60</v>
      </c>
    </row>
    <row r="16" customFormat="false" ht="15" hidden="false" customHeight="false" outlineLevel="0" collapsed="false">
      <c r="A16" s="0" t="s">
        <v>163</v>
      </c>
      <c r="C16" s="3" t="n">
        <v>7149</v>
      </c>
      <c r="E16" s="3" t="n">
        <v>1233</v>
      </c>
      <c r="G16" s="0" t="s">
        <v>60</v>
      </c>
    </row>
    <row r="17" customFormat="false" ht="15" hidden="false" customHeight="false" outlineLevel="0" collapsed="false">
      <c r="A17" s="0" t="s">
        <v>363</v>
      </c>
      <c r="C17" s="3" t="n">
        <v>609765</v>
      </c>
      <c r="E17" s="3" t="n">
        <v>9673</v>
      </c>
      <c r="G17" s="3" t="n">
        <v>23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80.78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65</v>
      </c>
      <c r="D4" s="4" t="s">
        <v>366</v>
      </c>
    </row>
    <row r="5" customFormat="false" ht="15" hidden="false" customHeight="false" outlineLevel="0" collapsed="false">
      <c r="A5" s="2" t="s">
        <v>367</v>
      </c>
      <c r="D5" s="13" t="n">
        <v>2782.1</v>
      </c>
    </row>
    <row r="6" customFormat="false" ht="15" hidden="false" customHeight="false" outlineLevel="0" collapsed="false">
      <c r="A6" s="0" t="s">
        <v>368</v>
      </c>
      <c r="D6" s="17" t="n">
        <v>441.4</v>
      </c>
    </row>
    <row r="7" customFormat="false" ht="15" hidden="false" customHeight="false" outlineLevel="0" collapsed="false">
      <c r="A7" s="0" t="s">
        <v>369</v>
      </c>
      <c r="D7" s="18" t="n">
        <v>-3.1</v>
      </c>
    </row>
    <row r="8" customFormat="false" ht="15" hidden="false" customHeight="false" outlineLevel="0" collapsed="false">
      <c r="A8" s="0" t="s">
        <v>370</v>
      </c>
      <c r="D8" s="17" t="n">
        <v>1112.3</v>
      </c>
    </row>
    <row r="9" customFormat="false" ht="15" hidden="false" customHeight="false" outlineLevel="0" collapsed="false">
      <c r="A9" s="0" t="s">
        <v>371</v>
      </c>
      <c r="D9" s="17" t="n">
        <v>11.3</v>
      </c>
    </row>
    <row r="10" customFormat="false" ht="40" hidden="false" customHeight="true" outlineLevel="0" collapsed="false">
      <c r="A10" s="5" t="s">
        <v>372</v>
      </c>
      <c r="D10" s="13" t="n">
        <v>4344</v>
      </c>
    </row>
    <row r="11" customFormat="false" ht="15" hidden="false" customHeight="false" outlineLevel="0" collapsed="false">
      <c r="A11" s="2" t="s">
        <v>373</v>
      </c>
      <c r="D11" s="0" t="s">
        <v>374</v>
      </c>
    </row>
    <row r="12" customFormat="false" ht="40" hidden="false" customHeight="true" outlineLevel="0" collapsed="false">
      <c r="A12" s="5" t="s">
        <v>375</v>
      </c>
      <c r="D12" s="0" t="s">
        <v>3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1.71"/>
    <col collapsed="false" customWidth="true" hidden="false" outlineLevel="0" max="5" min="5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</v>
      </c>
      <c r="C4" s="0" t="s">
        <v>52</v>
      </c>
      <c r="E4" s="2" t="s">
        <v>53</v>
      </c>
      <c r="G4" s="7" t="s">
        <v>54</v>
      </c>
      <c r="H4" s="7"/>
      <c r="K4" s="7" t="s">
        <v>55</v>
      </c>
      <c r="L4" s="7"/>
    </row>
    <row r="5" customFormat="false" ht="15" hidden="false" customHeight="false" outlineLevel="0" collapsed="false">
      <c r="A5" s="0" t="s">
        <v>56</v>
      </c>
      <c r="C5" s="0" t="s">
        <v>57</v>
      </c>
      <c r="E5" s="3" t="n">
        <v>6067</v>
      </c>
      <c r="G5" s="10" t="n">
        <v>217.2</v>
      </c>
      <c r="H5" s="10"/>
      <c r="K5" s="9" t="n">
        <v>400058</v>
      </c>
      <c r="L5" s="9"/>
    </row>
    <row r="6" customFormat="false" ht="15" hidden="false" customHeight="false" outlineLevel="0" collapsed="false">
      <c r="A6" s="0" t="s">
        <v>58</v>
      </c>
      <c r="C6" s="0" t="s">
        <v>57</v>
      </c>
      <c r="E6" s="3" t="n">
        <v>3034</v>
      </c>
      <c r="G6" s="10" t="n">
        <v>217.2</v>
      </c>
      <c r="H6" s="10"/>
      <c r="K6" s="9" t="n">
        <v>200062</v>
      </c>
      <c r="L6" s="9"/>
    </row>
    <row r="7" customFormat="false" ht="15" hidden="false" customHeight="false" outlineLevel="0" collapsed="false">
      <c r="A7" s="0" t="s">
        <v>59</v>
      </c>
      <c r="C7" s="0" t="s">
        <v>57</v>
      </c>
      <c r="E7" s="3" t="n">
        <v>1842</v>
      </c>
      <c r="H7" s="0" t="s">
        <v>60</v>
      </c>
      <c r="K7" s="9" t="n">
        <v>400082</v>
      </c>
      <c r="L7" s="9"/>
    </row>
    <row r="8" customFormat="false" ht="15" hidden="false" customHeight="false" outlineLevel="0" collapsed="false">
      <c r="A8" s="0" t="s">
        <v>61</v>
      </c>
      <c r="C8" s="0" t="s">
        <v>57</v>
      </c>
      <c r="E8" s="3" t="n">
        <v>921</v>
      </c>
      <c r="H8" s="0" t="s">
        <v>60</v>
      </c>
      <c r="K8" s="9" t="n">
        <v>200041</v>
      </c>
      <c r="L8" s="9"/>
    </row>
  </sheetData>
  <mergeCells count="9">
    <mergeCell ref="A2:F2"/>
    <mergeCell ref="G4:H4"/>
    <mergeCell ref="K4:L4"/>
    <mergeCell ref="G5:H5"/>
    <mergeCell ref="K5:L5"/>
    <mergeCell ref="G6:H6"/>
    <mergeCell ref="K6:L6"/>
    <mergeCell ref="K7:L7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0.75"/>
    <col collapsed="false" customWidth="true" hidden="false" outlineLevel="0" max="5" min="5" style="0" width="38.74"/>
    <col collapsed="false" customWidth="true" hidden="false" outlineLevel="0" max="7" min="7" style="0" width="22.72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1</v>
      </c>
      <c r="C4" s="5" t="s">
        <v>63</v>
      </c>
      <c r="E4" s="5" t="s">
        <v>64</v>
      </c>
      <c r="G4" s="5" t="s">
        <v>65</v>
      </c>
      <c r="I4" s="5" t="s">
        <v>66</v>
      </c>
    </row>
    <row r="5" customFormat="false" ht="15" hidden="false" customHeight="false" outlineLevel="0" collapsed="false">
      <c r="A5" s="0" t="s">
        <v>28</v>
      </c>
      <c r="C5" s="3" t="n">
        <v>1842</v>
      </c>
      <c r="E5" s="0" t="s">
        <v>60</v>
      </c>
      <c r="G5" s="3" t="n">
        <v>3845</v>
      </c>
      <c r="I5" s="3" t="n">
        <v>3845</v>
      </c>
    </row>
    <row r="6" customFormat="false" ht="15" hidden="false" customHeight="false" outlineLevel="0" collapsed="false">
      <c r="A6" s="0" t="s">
        <v>30</v>
      </c>
      <c r="C6" s="3" t="n">
        <v>1842</v>
      </c>
      <c r="E6" s="0" t="s">
        <v>60</v>
      </c>
      <c r="G6" s="0" t="s">
        <v>60</v>
      </c>
      <c r="I6" s="0" t="s">
        <v>60</v>
      </c>
    </row>
    <row r="7" customFormat="false" ht="15" hidden="false" customHeight="false" outlineLevel="0" collapsed="false">
      <c r="A7" s="0" t="s">
        <v>31</v>
      </c>
      <c r="C7" s="0" t="s">
        <v>60</v>
      </c>
      <c r="E7" s="0" t="s">
        <v>60</v>
      </c>
      <c r="G7" s="3" t="n">
        <v>20210</v>
      </c>
      <c r="I7" s="3" t="n">
        <v>20210</v>
      </c>
    </row>
    <row r="8" customFormat="false" ht="15" hidden="false" customHeight="false" outlineLevel="0" collapsed="false">
      <c r="A8" s="0" t="s">
        <v>32</v>
      </c>
      <c r="C8" s="0" t="s">
        <v>60</v>
      </c>
      <c r="E8" s="0" t="s">
        <v>60</v>
      </c>
      <c r="G8" s="3" t="n">
        <v>39118</v>
      </c>
      <c r="I8" s="3" t="n">
        <v>39118</v>
      </c>
    </row>
    <row r="9" customFormat="false" ht="15" hidden="false" customHeight="false" outlineLevel="0" collapsed="false">
      <c r="A9" s="0" t="s">
        <v>34</v>
      </c>
      <c r="C9" s="0" t="s">
        <v>60</v>
      </c>
      <c r="E9" s="3" t="n">
        <v>1801</v>
      </c>
      <c r="G9" s="3" t="n">
        <v>92850</v>
      </c>
      <c r="I9" s="3" t="n">
        <v>92850</v>
      </c>
    </row>
    <row r="10" customFormat="false" ht="15" hidden="false" customHeight="false" outlineLevel="0" collapsed="false">
      <c r="A10" s="0" t="s">
        <v>36</v>
      </c>
      <c r="C10" s="3" t="n">
        <v>921</v>
      </c>
      <c r="E10" s="3" t="n">
        <v>4688</v>
      </c>
      <c r="G10" s="3" t="n">
        <v>47554</v>
      </c>
      <c r="I10" s="3" t="n">
        <v>47554</v>
      </c>
    </row>
    <row r="11" customFormat="false" ht="15" hidden="false" customHeight="false" outlineLevel="0" collapsed="false">
      <c r="A11" s="0" t="s">
        <v>37</v>
      </c>
      <c r="C11" s="3" t="n">
        <v>1842</v>
      </c>
      <c r="E11" s="3" t="n">
        <v>674</v>
      </c>
      <c r="G11" s="0" t="s">
        <v>60</v>
      </c>
      <c r="I11" s="0" t="s">
        <v>60</v>
      </c>
    </row>
    <row r="12" customFormat="false" ht="15" hidden="false" customHeight="false" outlineLevel="0" collapsed="false">
      <c r="A12" s="0" t="s">
        <v>38</v>
      </c>
      <c r="C12" s="0" t="s">
        <v>60</v>
      </c>
      <c r="E12" s="3" t="n">
        <v>13483</v>
      </c>
      <c r="G12" s="3" t="n">
        <v>77850</v>
      </c>
      <c r="I12" s="3" t="n">
        <v>778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</v>
      </c>
      <c r="C4" s="8" t="s">
        <v>69</v>
      </c>
      <c r="D4" s="8"/>
      <c r="G4" s="8" t="s">
        <v>70</v>
      </c>
      <c r="H4" s="8"/>
    </row>
    <row r="5" customFormat="false" ht="15" hidden="false" customHeight="false" outlineLevel="0" collapsed="false">
      <c r="A5" s="0" t="s">
        <v>71</v>
      </c>
      <c r="C5" s="9" t="n">
        <v>3989000</v>
      </c>
      <c r="D5" s="9"/>
      <c r="G5" s="9" t="n">
        <v>3594000</v>
      </c>
      <c r="H5" s="9"/>
    </row>
    <row r="6" customFormat="false" ht="15" hidden="false" customHeight="false" outlineLevel="0" collapsed="false">
      <c r="A6" s="0" t="s">
        <v>72</v>
      </c>
      <c r="D6" s="0" t="s">
        <v>60</v>
      </c>
      <c r="H6" s="0" t="s">
        <v>60</v>
      </c>
    </row>
    <row r="7" customFormat="false" ht="15" hidden="false" customHeight="false" outlineLevel="0" collapsed="false">
      <c r="A7" s="0" t="s">
        <v>73</v>
      </c>
      <c r="D7" s="3" t="n">
        <v>4650000</v>
      </c>
      <c r="H7" s="3" t="n">
        <v>4212000</v>
      </c>
    </row>
    <row r="8" customFormat="false" ht="15" hidden="false" customHeight="false" outlineLevel="0" collapsed="false">
      <c r="A8" s="0" t="s">
        <v>74</v>
      </c>
      <c r="D8" s="3" t="n">
        <v>6000</v>
      </c>
      <c r="H8" s="3" t="n">
        <v>8000</v>
      </c>
    </row>
    <row r="9" customFormat="false" ht="15" hidden="false" customHeight="false" outlineLevel="0" collapsed="false">
      <c r="A9" s="0" t="s">
        <v>75</v>
      </c>
      <c r="C9" s="9" t="n">
        <v>8645000</v>
      </c>
      <c r="D9" s="9"/>
      <c r="G9" s="9" t="n">
        <v>7814000</v>
      </c>
      <c r="H9" s="9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n">
        <v>2018</v>
      </c>
      <c r="E4" s="2" t="n">
        <v>2019</v>
      </c>
      <c r="G4" s="2" t="n">
        <v>2020</v>
      </c>
      <c r="I4" s="2" t="n">
        <v>2021</v>
      </c>
      <c r="K4" s="5" t="s">
        <v>77</v>
      </c>
    </row>
    <row r="5" customFormat="false" ht="15" hidden="false" customHeight="false" outlineLevel="0" collapsed="false">
      <c r="C5" s="8" t="s">
        <v>78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2" t="s">
        <v>79</v>
      </c>
      <c r="C6" s="3" t="n">
        <v>4391</v>
      </c>
      <c r="E6" s="3" t="n">
        <v>3687</v>
      </c>
      <c r="G6" s="3" t="n">
        <v>1814</v>
      </c>
      <c r="I6" s="3" t="n">
        <v>2908</v>
      </c>
      <c r="K6" s="0" t="s">
        <v>80</v>
      </c>
    </row>
    <row r="7" customFormat="false" ht="15" hidden="false" customHeight="false" outlineLevel="0" collapsed="false">
      <c r="A7" s="0" t="s">
        <v>81</v>
      </c>
      <c r="C7" s="0" t="s">
        <v>82</v>
      </c>
      <c r="E7" s="0" t="s">
        <v>83</v>
      </c>
      <c r="G7" s="0" t="s">
        <v>84</v>
      </c>
      <c r="I7" s="0" t="s">
        <v>85</v>
      </c>
    </row>
    <row r="8" customFormat="false" ht="15" hidden="false" customHeight="false" outlineLevel="0" collapsed="false">
      <c r="A8" s="0" t="s">
        <v>86</v>
      </c>
      <c r="C8" s="3" t="n">
        <v>826</v>
      </c>
      <c r="E8" s="3" t="n">
        <v>886</v>
      </c>
      <c r="G8" s="3" t="n">
        <v>432</v>
      </c>
      <c r="I8" s="3" t="n">
        <v>646</v>
      </c>
    </row>
    <row r="9" customFormat="false" ht="15" hidden="false" customHeight="false" outlineLevel="0" collapsed="false">
      <c r="A9" s="0" t="s">
        <v>87</v>
      </c>
      <c r="C9" s="3" t="n">
        <v>3565</v>
      </c>
      <c r="E9" s="3" t="n">
        <v>2801</v>
      </c>
      <c r="G9" s="3" t="n">
        <v>1382</v>
      </c>
      <c r="I9" s="3" t="n">
        <v>2262</v>
      </c>
      <c r="K9" s="0" t="s">
        <v>88</v>
      </c>
    </row>
    <row r="10" customFormat="false" ht="15" hidden="false" customHeight="false" outlineLevel="0" collapsed="false">
      <c r="A10" s="0" t="s">
        <v>89</v>
      </c>
      <c r="C10" s="0" t="s">
        <v>83</v>
      </c>
      <c r="E10" s="0" t="s">
        <v>85</v>
      </c>
      <c r="G10" s="0" t="s">
        <v>90</v>
      </c>
      <c r="I10" s="0" t="s">
        <v>91</v>
      </c>
    </row>
    <row r="11" customFormat="false" ht="15" hidden="false" customHeight="false" outlineLevel="0" collapsed="false">
      <c r="A11" s="0" t="s">
        <v>92</v>
      </c>
      <c r="C11" s="3" t="n">
        <v>2398</v>
      </c>
      <c r="E11" s="3" t="n">
        <v>2668</v>
      </c>
      <c r="G11" s="3" t="n">
        <v>3113</v>
      </c>
      <c r="I11" s="3" t="n">
        <v>3655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100.81"/>
    <col collapsed="false" customWidth="true" hidden="false" outlineLevel="0" max="7" min="7" style="0" width="92.8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94</v>
      </c>
      <c r="C4" s="5" t="s">
        <v>95</v>
      </c>
      <c r="E4" s="5" t="s">
        <v>96</v>
      </c>
      <c r="G4" s="5" t="s">
        <v>97</v>
      </c>
    </row>
    <row r="5" customFormat="false" ht="15" hidden="false" customHeight="false" outlineLevel="0" collapsed="false">
      <c r="A5" s="2" t="s">
        <v>98</v>
      </c>
    </row>
    <row r="6" customFormat="false" ht="15" hidden="false" customHeight="false" outlineLevel="0" collapsed="false">
      <c r="A6" s="0" t="s">
        <v>99</v>
      </c>
      <c r="C6" s="0" t="s">
        <v>60</v>
      </c>
      <c r="E6" s="3" t="n">
        <v>29031</v>
      </c>
      <c r="G6" s="3" t="n">
        <v>29032</v>
      </c>
    </row>
    <row r="7" customFormat="false" ht="15" hidden="false" customHeight="false" outlineLevel="0" collapsed="false">
      <c r="A7" s="0" t="s">
        <v>100</v>
      </c>
      <c r="C7" s="0" t="s">
        <v>60</v>
      </c>
      <c r="E7" s="3" t="n">
        <v>11627</v>
      </c>
      <c r="G7" s="3" t="n">
        <v>11628</v>
      </c>
    </row>
    <row r="8" customFormat="false" ht="15" hidden="false" customHeight="false" outlineLevel="0" collapsed="false">
      <c r="A8" s="0" t="s">
        <v>101</v>
      </c>
      <c r="C8" s="0" t="s">
        <v>60</v>
      </c>
      <c r="E8" s="3" t="n">
        <v>13952</v>
      </c>
      <c r="G8" s="3" t="n">
        <v>13952</v>
      </c>
    </row>
    <row r="9" customFormat="false" ht="15" hidden="false" customHeight="false" outlineLevel="0" collapsed="false">
      <c r="A9" s="0" t="s">
        <v>102</v>
      </c>
      <c r="C9" s="0" t="s">
        <v>60</v>
      </c>
      <c r="E9" s="3" t="n">
        <v>20928</v>
      </c>
      <c r="G9" s="3" t="n">
        <v>20928</v>
      </c>
    </row>
    <row r="10" customFormat="false" ht="15" hidden="false" customHeight="false" outlineLevel="0" collapsed="false">
      <c r="A10" s="0" t="s">
        <v>103</v>
      </c>
      <c r="C10" s="0" t="s">
        <v>60</v>
      </c>
      <c r="E10" s="3" t="n">
        <v>13952</v>
      </c>
      <c r="G10" s="3" t="n">
        <v>13952</v>
      </c>
    </row>
    <row r="11" customFormat="false" ht="15" hidden="false" customHeight="false" outlineLevel="0" collapsed="false">
      <c r="A11" s="2" t="s">
        <v>104</v>
      </c>
      <c r="C11" s="2" t="s">
        <v>60</v>
      </c>
      <c r="E11" s="11" t="n">
        <v>139632</v>
      </c>
      <c r="G11" s="11" t="n">
        <v>148458</v>
      </c>
    </row>
    <row r="12" customFormat="false" ht="15" hidden="false" customHeight="false" outlineLevel="0" collapsed="false">
      <c r="A12" s="2" t="s">
        <v>105</v>
      </c>
      <c r="C12" s="11" t="n">
        <v>27302</v>
      </c>
      <c r="E12" s="11" t="n">
        <v>7836</v>
      </c>
      <c r="G12" s="2" t="s">
        <v>60</v>
      </c>
    </row>
    <row r="13" customFormat="false" ht="15" hidden="false" customHeight="false" outlineLevel="0" collapsed="false">
      <c r="A13" s="2" t="s">
        <v>106</v>
      </c>
      <c r="C13" s="2" t="s">
        <v>60</v>
      </c>
      <c r="E13" s="11" t="n">
        <v>1779674</v>
      </c>
      <c r="G13" s="11" t="n">
        <v>5728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4" min="4" style="0" width="10.71"/>
    <col collapsed="false" customWidth="true" hidden="false" outlineLevel="0" max="5" min="5" style="0" width="86.79"/>
    <col collapsed="false" customWidth="true" hidden="false" outlineLevel="0" max="6" min="6" style="0" width="10.71"/>
    <col collapsed="false" customWidth="true" hidden="false" outlineLevel="0" max="7" min="7" style="0" width="100.8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5" t="s">
        <v>107</v>
      </c>
      <c r="C2" s="5" t="s">
        <v>108</v>
      </c>
      <c r="E2" s="5" t="s">
        <v>109</v>
      </c>
      <c r="G2" s="5" t="s">
        <v>110</v>
      </c>
    </row>
    <row r="3" customFormat="false" ht="15" hidden="false" customHeight="false" outlineLevel="0" collapsed="false">
      <c r="A3" s="0" t="s">
        <v>111</v>
      </c>
      <c r="C3" s="3" t="n">
        <v>7597354</v>
      </c>
      <c r="D3" s="12" t="n">
        <v>-2</v>
      </c>
      <c r="E3" s="13" t="n">
        <v>141.76</v>
      </c>
      <c r="F3" s="12" t="n">
        <v>-3</v>
      </c>
      <c r="G3" s="3" t="n">
        <v>11335271</v>
      </c>
      <c r="H3" s="12" t="n">
        <v>-4</v>
      </c>
    </row>
    <row r="4" customFormat="false" ht="40" hidden="false" customHeight="true" outlineLevel="0" collapsed="false">
      <c r="A4" s="4" t="s">
        <v>112</v>
      </c>
      <c r="C4" s="0" t="s">
        <v>60</v>
      </c>
      <c r="E4" s="0" t="s">
        <v>60</v>
      </c>
      <c r="G4" s="0" t="s">
        <v>60</v>
      </c>
    </row>
    <row r="5" customFormat="false" ht="15" hidden="false" customHeight="false" outlineLevel="0" collapsed="false">
      <c r="A5" s="2" t="s">
        <v>75</v>
      </c>
      <c r="C5" s="11" t="n">
        <v>7597354</v>
      </c>
      <c r="G5" s="11" t="n">
        <v>11335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6:08:40Z</dcterms:created>
  <dc:creator/>
  <dc:description/>
  <dc:language>en-US</dc:language>
  <cp:lastModifiedBy/>
  <dcterms:modified xsi:type="dcterms:W3CDTF">2023-07-08T06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