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performance" sheetId="1" state="visible" r:id="rId2"/>
    <sheet name="board attendance committee" sheetId="2" state="visible" r:id="rId3"/>
    <sheet name="director compensation" sheetId="3" state="visible" r:id="rId4"/>
    <sheet name="2018 equity grants" sheetId="4" state="visible" r:id="rId5"/>
    <sheet name="outstanding equity" sheetId="5" state="visible" r:id="rId6"/>
    <sheet name="maintenance of broadbased" sheetId="6" state="visible" r:id="rId7"/>
    <sheet name="maintenance of broadbased -1" sheetId="7" state="visible" r:id="rId8"/>
    <sheet name="maintenance of broadbased -2" sheetId="8" state="visible" r:id="rId9"/>
    <sheet name="maintenance of broadbased -3" sheetId="9" state="visible" r:id="rId10"/>
    <sheet name="audit fees" sheetId="10" state="visible" r:id="rId11"/>
    <sheet name="financial performance-1" sheetId="11" state="visible" r:id="rId12"/>
    <sheet name="financial performance-2" sheetId="12" state="visible" r:id="rId13"/>
    <sheet name="base salary" sheetId="13" state="visible" r:id="rId14"/>
    <sheet name="2018 actual individual rat" sheetId="14" state="visible" r:id="rId15"/>
    <sheet name="2018 actual individual rat-1" sheetId="15" state="visible" r:id="rId16"/>
    <sheet name="2018 actual individual rat-2" sheetId="16" state="visible" r:id="rId17"/>
    <sheet name="2018 actual individual rat-3" sheetId="17" state="visible" r:id="rId18"/>
    <sheet name="2018 actual individual rat-4" sheetId="18" state="visible" r:id="rId19"/>
    <sheet name="2018 actual individual rat-5" sheetId="19" state="visible" r:id="rId20"/>
    <sheet name="valuebased guidelines for" sheetId="20" state="visible" r:id="rId21"/>
    <sheet name="february 2019 grants based" sheetId="21" state="visible" r:id="rId22"/>
    <sheet name="summary compensation" sheetId="22" state="visible" r:id="rId23"/>
    <sheet name="nonequity incentive plan c" sheetId="23" state="visible" r:id="rId24"/>
    <sheet name="all other compensation" sheetId="24" state="visible" r:id="rId25"/>
    <sheet name="grants of planbased awards" sheetId="25" state="visible" r:id="rId26"/>
    <sheet name="grants of planbased awards-1" sheetId="26" state="visible" r:id="rId27"/>
    <sheet name="outstanding equity awards" sheetId="27" state="visible" r:id="rId28"/>
    <sheet name="outstanding equity awards -1" sheetId="28" state="visible" r:id="rId29"/>
    <sheet name="outstanding equity awards -2" sheetId="29" state="visible" r:id="rId30"/>
    <sheet name="summary of termination and" sheetId="30" state="visible" r:id="rId31"/>
    <sheet name="summary of termination and-1" sheetId="31" state="visible" r:id="rId32"/>
    <sheet name="summary of termination and-2" sheetId="32" state="visible" r:id="rId33"/>
    <sheet name="summary of termination and-3" sheetId="33" state="visible" r:id="rId34"/>
    <sheet name="summary of termination and-4" sheetId="34" state="visible" r:id="rId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78">
  <si>
    <t xml:space="preserve">Financial Performance</t>
  </si>
  <si>
    <t xml:space="preserve">Our CF net product revenues increased to $3.04 billion in 2018, up 40% as compared
    to 2017</t>
  </si>
  <si>
    <t xml:space="preserve">We exceeded our initial CF net product revenue guidance in 2018 by $313 million ($3.04 billion
    as compared to the mid-point of our initial guidance of $2.73 billion)</t>
  </si>
  <si>
    <t xml:space="preserve">Our GAAP net income increased to $2.1 billion in 2018 from GAAP net income of $263 million
    in 2017</t>
  </si>
  <si>
    <t xml:space="preserve">Our non-GAAP net income increased to $1.1 billion in 2018, up $564  million, or 114%,
    from 2017, driven by our increased net product revenues (a reconciliation of non-GAAP net income is provided in Appendix C)</t>
  </si>
  <si>
    <t xml:space="preserve">We increased our net cash position by approximately $1.1 billion in 2018, to approximately
    $3.2 billion</t>
  </si>
  <si>
    <t xml:space="preserve">In 2019, we expect to further increase CF product revenues by approximately 15% and to continue
    generating substantial cash flows</t>
  </si>
  <si>
    <t xml:space="preserve">Beyond 2019, our CF net product revenues and operating income are positioned for substantial
    further growth if we are successful in obtaining approval for a triple combination regimen</t>
  </si>
  <si>
    <t xml:space="preserve">Board Attendance, Committee Meetings and Committee Membership</t>
  </si>
  <si>
    <t xml:space="preserve">Director (1)</t>
  </si>
  <si>
    <t xml:space="preserve">Independence</t>
  </si>
  <si>
    <t xml:space="preserve">Board</t>
  </si>
  <si>
    <t xml:space="preserve">Audit 
 Committee</t>
  </si>
  <si>
    <t xml:space="preserve">CGNC</t>
  </si>
  <si>
    <t xml:space="preserve">MDCC</t>
  </si>
  <si>
    <t xml:space="preserve">S&amp;T Committee</t>
  </si>
  <si>
    <t xml:space="preserve">2018 
 Attendance at 
 Meetings (2)</t>
  </si>
  <si>
    <t xml:space="preserve">Sangeeta N. Bhatia</t>
  </si>
  <si>
    <t xml:space="preserve">93%</t>
  </si>
  <si>
    <t xml:space="preserve">Lloyd Carney</t>
  </si>
  <si>
    <t xml:space="preserve">n/a</t>
  </si>
  <si>
    <t xml:space="preserve">Alan Garber</t>
  </si>
  <si>
    <t xml:space="preserve">100%</t>
  </si>
  <si>
    <t xml:space="preserve">Terrence C. Kearney</t>
  </si>
  <si>
    <t xml:space="preserve">Yuchun Lee</t>
  </si>
  <si>
    <t xml:space="preserve">95%</t>
  </si>
  <si>
    <t xml:space="preserve">Jeffrey M. Leiden</t>
  </si>
  <si>
    <t xml:space="preserve">Margaret G. McGlynn</t>
  </si>
  <si>
    <t xml:space="preserve">Bruce I. Sachs</t>
  </si>
  <si>
    <t xml:space="preserve">Elaine S. Ullian</t>
  </si>
  <si>
    <t xml:space="preserve">William D. Young</t>
  </si>
  <si>
    <t xml:space="preserve">89%</t>
  </si>
  <si>
    <t xml:space="preserve">2018 Meetings</t>
  </si>
  <si>
    <t xml:space="preserve">Director Compensation</t>
  </si>
  <si>
    <t xml:space="preserve">Director</t>
  </si>
  <si>
    <t xml:space="preserve">Fees Earned or 
  Paid in Cash</t>
  </si>
  <si>
    <t xml:space="preserve">Stock 
   Awards (1)</t>
  </si>
  <si>
    <t xml:space="preserve">Option 
   Awards (1)</t>
  </si>
  <si>
    <t xml:space="preserve">Total</t>
  </si>
  <si>
    <t xml:space="preserve">Bruce I. Sachs (2)</t>
  </si>
  <si>
    <t xml:space="preserve">2018 Equity Grants</t>
  </si>
  <si>
    <t xml:space="preserve">Grant</t>
  </si>
  <si>
    <t xml:space="preserve">Date</t>
  </si>
  <si>
    <t xml:space="preserve">Shares</t>
  </si>
  <si>
    <t xml:space="preserve">Exercise 
  Price</t>
  </si>
  <si>
    <t xml:space="preserve">Grant-Date 
  Fair Value</t>
  </si>
  <si>
    <t xml:space="preserve">Annual Non-Employee Director Option Grants</t>
  </si>
  <si>
    <t xml:space="preserve">June 1, 2018</t>
  </si>
  <si>
    <t xml:space="preserve">Annual
    Non-Employee Director Restricted Stock Unit Grants</t>
  </si>
  <si>
    <t xml:space="preserve">N/A</t>
  </si>
  <si>
    <t xml:space="preserve">Outstanding Equity</t>
  </si>
  <si>
    <t xml:space="preserve">Outstanding 
 Restricted Stock Units</t>
  </si>
  <si>
    <t xml:space="preserve">Outstanding Deferred 
 Stock Units</t>
  </si>
  <si>
    <t xml:space="preserve">Exercisable 
 Options</t>
  </si>
  <si>
    <t xml:space="preserve">Total 
 Outstanding 
 Options</t>
  </si>
  <si>
    <t xml:space="preserve">—</t>
  </si>
  <si>
    <t xml:space="preserve">Maintenance of Broad-Based Equity Program While Reducing Dilution</t>
  </si>
  <si>
    <t xml:space="preserve">2012 
 Equity 
 Awards</t>
  </si>
  <si>
    <t xml:space="preserve">2013 
 Equity 
 Awards</t>
  </si>
  <si>
    <t xml:space="preserve">2014 
 Equity 
 Awards</t>
  </si>
  <si>
    <t xml:space="preserve">2015 
 Equity 
 Awards</t>
  </si>
  <si>
    <t xml:space="preserve">2016 
 Equity 
 Awards</t>
  </si>
  <si>
    <t xml:space="preserve">2017 
 Equity 
 Awards</t>
  </si>
  <si>
    <t xml:space="preserve">2018 
 Equity 
 Awards</t>
  </si>
  <si>
    <t xml:space="preserve">% Change 
 2012 v 2018</t>
  </si>
  <si>
    <t xml:space="preserve">Total Shares Granted Subject to Equity Awards</t>
  </si>
  <si>
    <t xml:space="preserve">(42)%</t>
  </si>
  <si>
    <t xml:space="preserve">Gross Burn Rate (1)</t>
  </si>
  <si>
    <t xml:space="preserve">3.6%</t>
  </si>
  <si>
    <t xml:space="preserve">2.8%</t>
  </si>
  <si>
    <t xml:space="preserve">2.4%</t>
  </si>
  <si>
    <t xml:space="preserve">2.1%</t>
  </si>
  <si>
    <t xml:space="preserve">2.0%</t>
  </si>
  <si>
    <t xml:space="preserve">1.8%</t>
  </si>
  <si>
    <t xml:space="preserve">1.7%</t>
  </si>
  <si>
    <t xml:space="preserve">Awards Canceled, Forfeited or Expired</t>
  </si>
  <si>
    <t xml:space="preserve">Net Dilution</t>
  </si>
  <si>
    <t xml:space="preserve">Net Burn Rate</t>
  </si>
  <si>
    <t xml:space="preserve">1.6%</t>
  </si>
  <si>
    <t xml:space="preserve">1.4%</t>
  </si>
  <si>
    <t xml:space="preserve">1.3%</t>
  </si>
  <si>
    <t xml:space="preserve">Name</t>
  </si>
  <si>
    <t xml:space="preserve">Position</t>
  </si>
  <si>
    <t xml:space="preserve">Number of Shares 
 Underlying Options 
 Granted</t>
  </si>
  <si>
    <t xml:space="preserve">Named Executive Officers</t>
  </si>
  <si>
    <t xml:space="preserve">Chairman, President &amp; Chief Executive Officer</t>
  </si>
  <si>
    <t xml:space="preserve">Stuart A. Arbuckle</t>
  </si>
  <si>
    <t xml:space="preserve">EVP &amp; Chief Commercial Officer</t>
  </si>
  <si>
    <t xml:space="preserve">Michael Parini</t>
  </si>
  <si>
    <t xml:space="preserve">EVP &amp; Chief Legal and Administrative Officer</t>
  </si>
  <si>
    <t xml:space="preserve">Amit Sachdev</t>
  </si>
  <si>
    <t xml:space="preserve">EVP &amp; Chief Regulatory Officer</t>
  </si>
  <si>
    <t xml:space="preserve">Jeff Chodakewitz</t>
  </si>
  <si>
    <t xml:space="preserve">Former EVP &amp; Chief Medical Officer</t>
  </si>
  <si>
    <t xml:space="preserve">Thomas Graney</t>
  </si>
  <si>
    <t xml:space="preserve">Former SVP &amp; Chief Financial Officer</t>
  </si>
  <si>
    <t xml:space="preserve">Ian F. Smith</t>
  </si>
  <si>
    <t xml:space="preserve">Former EVP &amp; Chief Operating Officer</t>
  </si>
  <si>
    <t xml:space="preserve">All executive officers as a group (10 persons)</t>
  </si>
  <si>
    <t xml:space="preserve">Director Nominees</t>
  </si>
  <si>
    <t xml:space="preserve">All non-employee board members, including nominees, as a group (9 persons)</t>
  </si>
  <si>
    <t xml:space="preserve">All employees, including current
    officers who are not executive officers, as a group</t>
  </si>
  <si>
    <t xml:space="preserve">Plan Category</t>
  </si>
  <si>
    <t xml:space="preserve">Number of Securities 
 to be Issued Upon 
 Exercise of 
 Outstanding Options, 
 Restricted Stock 
 Units and Rights</t>
  </si>
  <si>
    <t xml:space="preserve">Weighted-Average 
 Exercise Price of 
 Outstanding Options 
 and Rights</t>
  </si>
  <si>
    <t xml:space="preserve">Number of Securities 
 Remaining Available for 
 Future Issuance Under 
 Equity Compensation Plans 
 (excluding securities 
 reflected in first column)</t>
  </si>
  <si>
    <t xml:space="preserve">Equity Compensation Plans Approved by Shareholders (1)</t>
  </si>
  <si>
    <t xml:space="preserve">Equity Compensation Plans Not Approved by Shareholders</t>
  </si>
  <si>
    <t xml:space="preserve">TOTAL</t>
  </si>
  <si>
    <t xml:space="preserve">(1)
(2)</t>
  </si>
  <si>
    <t xml:space="preserve">These plans consist of our 2013 Plan, our 2006 Stock and Option Plan (“2006 Plan”) and our Employee Stock Purchase Plan. No further shares of common stock will be issued or distributed under the 2006 Stock and Option Plan.
Represents the number of underlying shares of common stock associated with outstanding options, restricted stock units, performance stock units, and deferred stock units granted under stockholder approved plans, as of December 31, 2018, and includes 6,799,082 options granted under the 2013 Plan, 2,698,193 restricted stock units granted under the 2013 Plan, 758,866 PSUs (assuming the maximum number of PSUs will be earned) granted under the 2013 Plan, 16,678 deferred stock units attributable to compensation deferred by non-employee directors participating in the Director Plan and distributable in the form of shares of common stock under the 2013 Plan (and which are treated as outstanding “stock rights” under the 2013 Plan), 1,751,821 options granted under the 2006 Plan, and 1,909 restricted stock units granted under the 2006 Plan. Does not include 479,552 shares of restricted stock outstanding as of December 31, 2018.</t>
  </si>
  <si>
    <t xml:space="preserve">Represents the weighted-average exercise price of options outstanding under the 2013 Plan
    and 2006 Plan. See note (2) above with respect to restricted stock units, PSUs and deferred stock units (credited under the
    Director Plan) outstanding under the 2013 Plan. The weighted-average exercise price does not take these awards into account.</t>
  </si>
  <si>
    <t xml:space="preserve">Represents the number of shares available for future issuance under stockholder approved equity
    compensation plans and is comprised of 14,737,360 shares available for future issuance under the 2013 Plan and 402,602 shares
    available for future issuance under the Employee Stock Purchase Plan, including shares to be purchased at the end of the current
    offering period ending May 15, 2019.</t>
  </si>
  <si>
    <t xml:space="preserve">Audit Fees</t>
  </si>
  <si>
    <t xml:space="preserve">Service</t>
  </si>
  <si>
    <t xml:space="preserve">2018</t>
  </si>
  <si>
    <t xml:space="preserve">2017</t>
  </si>
  <si>
    <t xml:space="preserve">Audit fees</t>
  </si>
  <si>
    <t xml:space="preserve">Audit-related fees</t>
  </si>
  <si>
    <t xml:space="preserve">Tax fees</t>
  </si>
  <si>
    <t xml:space="preserve">All other fees</t>
  </si>
  <si>
    <t xml:space="preserve">Our non-GAAP net income increased to $1.1 billion in 2018, up $564 million, or 114%,
    from 2017, driven by our increased net product revenues (a reconciliation of non-GAAP net income is provided in Appendix C)</t>
  </si>
  <si>
    <t xml:space="preserve">In 2019, we expect to further increase CF product revenues by approximately 15% and to continue
    generating substantial cash flows</t>
  </si>
  <si>
    <t xml:space="preserve">Company</t>
  </si>
  <si>
    <t xml:space="preserve">Innovative and Importance of Medicines</t>
  </si>
  <si>
    <t xml:space="preserve">Information</t>
  </si>
  <si>
    <t xml:space="preserve">R&amp;D Expense (1)</t>
  </si>
  <si>
    <t xml:space="preserve">Operational Focus</t>
  </si>
  <si>
    <t xml:space="preserve">Orphan/ 
 Unmet 
 Clinical Need</t>
  </si>
  <si>
    <t xml:space="preserve">Breakthrough 
 Therapy 
 Designations (2)</t>
  </si>
  <si>
    <t xml:space="preserve">Innovative 
 Drugs in Last 
        8 Years (3)</t>
  </si>
  <si>
    <t xml:space="preserve">Uses 
 Vertex  
 as Peer</t>
  </si>
  <si>
    <t xml:space="preserve">Market Position</t>
  </si>
  <si>
    <t xml:space="preserve">Industry</t>
  </si>
  <si>
    <t xml:space="preserve">$ 
   (millions)</t>
  </si>
  <si>
    <t xml:space="preserve">% of 
 Revenue</t>
  </si>
  <si>
    <t xml:space="preserve">Global</t>
  </si>
  <si>
    <t xml:space="preserve">Commercial</t>
  </si>
  <si>
    <t xml:space="preserve">Nasdaq 100</t>
  </si>
  <si>
    <t xml:space="preserve">S&amp;P 500</t>
  </si>
  <si>
    <t xml:space="preserve">AbbVie</t>
  </si>
  <si>
    <t xml:space="preserve">Biotech</t>
  </si>
  <si>
    <t xml:space="preserve">33%</t>
  </si>
  <si>
    <t xml:space="preserve">Alexion</t>
  </si>
  <si>
    <t xml:space="preserve">46%</t>
  </si>
  <si>
    <t xml:space="preserve">Alkermes</t>
  </si>
  <si>
    <t xml:space="preserve">39%</t>
  </si>
  <si>
    <t xml:space="preserve">Amgen</t>
  </si>
  <si>
    <t xml:space="preserve">16%</t>
  </si>
  <si>
    <t xml:space="preserve">Biogen</t>
  </si>
  <si>
    <t xml:space="preserve">20%</t>
  </si>
  <si>
    <t xml:space="preserve">BioMarin</t>
  </si>
  <si>
    <t xml:space="preserve">47%</t>
  </si>
  <si>
    <t xml:space="preserve">Celgene</t>
  </si>
  <si>
    <t xml:space="preserve">37%</t>
  </si>
  <si>
    <t xml:space="preserve">Gilead</t>
  </si>
  <si>
    <t xml:space="preserve">23%</t>
  </si>
  <si>
    <t xml:space="preserve">Incyte</t>
  </si>
  <si>
    <t xml:space="preserve">64%</t>
  </si>
  <si>
    <t xml:space="preserve">Jazz</t>
  </si>
  <si>
    <t xml:space="preserve">Pharma</t>
  </si>
  <si>
    <t xml:space="preserve">Regeneron</t>
  </si>
  <si>
    <t xml:space="preserve">Shire</t>
  </si>
  <si>
    <t xml:space="preserve">11%</t>
  </si>
  <si>
    <t xml:space="preserve">United Therapeutics</t>
  </si>
  <si>
    <t xml:space="preserve">22%</t>
  </si>
  <si>
    <t xml:space="preserve">Vertex</t>
  </si>
  <si>
    <t xml:space="preserve">Base Salary</t>
  </si>
  <si>
    <t xml:space="preserve">2019 Base 
  Salary</t>
  </si>
  <si>
    <t xml:space="preserve">Approximate 
   Peer Ranking 
   (Percentile) (1)</t>
  </si>
  <si>
    <t xml:space="preserve">60th</t>
  </si>
  <si>
    <t xml:space="preserve">40th</t>
  </si>
  <si>
    <t xml:space="preserve">&gt;75th</t>
  </si>
  <si>
    <t xml:space="preserve">2018 Actual Individual Ratings For Named Executive Officers</t>
  </si>
  <si>
    <t xml:space="preserve">Dr. Jeffrey Leiden</t>
  </si>
  <si>
    <t xml:space="preserve">2018 Rating:</t>
  </si>
  <si>
    <t xml:space="preserve">Leading Exemplary</t>
  </si>
  <si>
    <t xml:space="preserve">Chairman, President and CEO</t>
  </si>
  <si>
    <t xml:space="preserve">2019 Salary:</t>
  </si>
  <si>
    <t xml:space="preserve">2018 Bonus:</t>
  </si>
  <si>
    <t xml:space="preserve">LTI Equity Grants (Feb 2019):</t>
  </si>
  <si>
    <t xml:space="preserve">EVP, Chief Commercial Officer</t>
  </si>
  <si>
    <t xml:space="preserve">Leading</t>
  </si>
  <si>
    <t xml:space="preserve">EVP, Chief Legal and Administrative Officer</t>
  </si>
  <si>
    <t xml:space="preserve">EVP, Chief Regulatory Officer</t>
  </si>
  <si>
    <t xml:space="preserve">Individual Rating</t>
  </si>
  <si>
    <t xml:space="preserve">Individual 
 Performance Factor</t>
  </si>
  <si>
    <t xml:space="preserve">Not Building</t>
  </si>
  <si>
    <t xml:space="preserve">0%</t>
  </si>
  <si>
    <t xml:space="preserve">Building</t>
  </si>
  <si>
    <t xml:space="preserve">50%-80%</t>
  </si>
  <si>
    <t xml:space="preserve">Strong</t>
  </si>
  <si>
    <t xml:space="preserve">80%-120%</t>
  </si>
  <si>
    <t xml:space="preserve">120%-150%</t>
  </si>
  <si>
    <t xml:space="preserve">Leading/Exemplary</t>
  </si>
  <si>
    <t xml:space="preserve">140%-150%</t>
  </si>
  <si>
    <t xml:space="preserve">2018 
   Target 
   Bonus</t>
  </si>
  <si>
    <t xml:space="preserve">Company 
   Performance 
   Factor</t>
  </si>
  <si>
    <t xml:space="preserve">Individual 
   Performance 
   Factor</t>
  </si>
  <si>
    <t xml:space="preserve">2018 
   Performance 
   Cash Bonus</t>
  </si>
  <si>
    <t xml:space="preserve">x</t>
  </si>
  <si>
    <t xml:space="preserve">148.5%</t>
  </si>
  <si>
    <t xml:space="preserve">148%</t>
  </si>
  <si>
    <t xml:space="preserve">145%</t>
  </si>
  <si>
    <t xml:space="preserve">150%</t>
  </si>
  <si>
    <t xml:space="preserve">Jeffrey Chodakewitz</t>
  </si>
  <si>
    <t xml:space="preserve">120%</t>
  </si>
  <si>
    <t xml:space="preserve">—%</t>
  </si>
  <si>
    <t xml:space="preserve">$—</t>
  </si>
  <si>
    <t xml:space="preserve">Value-Based Guidelines for Annual NEO Equity Grants</t>
  </si>
  <si>
    <t xml:space="preserve">CEO</t>
  </si>
  <si>
    <t xml:space="preserve">EVP</t>
  </si>
  <si>
    <t xml:space="preserve">February 2019 Grants Based on 2018 Performance</t>
  </si>
  <si>
    <t xml:space="preserve">Individual 
  Performance 
  Rating</t>
  </si>
  <si>
    <t xml:space="preserve">Performance- 
   Based RSU 
   (35%)</t>
  </si>
  <si>
    <t xml:space="preserve">Options 
   (30%)</t>
  </si>
  <si>
    <t xml:space="preserve">Time-based 
   RSU 
   (35%)</t>
  </si>
  <si>
    <t xml:space="preserve">Total Equity 
   Value</t>
  </si>
  <si>
    <t xml:space="preserve">Summary Compensation</t>
  </si>
  <si>
    <t xml:space="preserve">Name and 
  Principal Position</t>
  </si>
  <si>
    <t xml:space="preserve">Year</t>
  </si>
  <si>
    <t xml:space="preserve">Salary</t>
  </si>
  <si>
    <t xml:space="preserve">Bonus</t>
  </si>
  <si>
    <t xml:space="preserve">Non-Equity 
  Incentive Plan 
  Compensation</t>
  </si>
  <si>
    <t xml:space="preserve">All Other 
  Compensation</t>
  </si>
  <si>
    <t xml:space="preserve">Chairman, President &amp; CEO</t>
  </si>
  <si>
    <t xml:space="preserve">EVP &amp; Chief Legal and</t>
  </si>
  <si>
    <t xml:space="preserve">Administrative Officer</t>
  </si>
  <si>
    <t xml:space="preserve">Jeffrey Chodakewitz (2)</t>
  </si>
  <si>
    <t xml:space="preserve">Thomas Graney (2)(3)</t>
  </si>
  <si>
    <t xml:space="preserve">Ian F. Smith (3)</t>
  </si>
  <si>
    <t xml:space="preserve">Former EVP &amp; Chief Operating</t>
  </si>
  <si>
    <t xml:space="preserve">and Interim Chief Financial Officer</t>
  </si>
  <si>
    <t xml:space="preserve">Non-Equity Incentive Plan CompensationAnnual Cash Bonus</t>
  </si>
  <si>
    <t xml:space="preserve">Base Salary</t>
  </si>
  <si>
    <t xml:space="preserve">Individual 
  Incentive 
  Target</t>
  </si>
  <si>
    <t xml:space="preserve">2018 
  Target 
  Bonus</t>
  </si>
  <si>
    <t xml:space="preserve">Company 
  Performance 
  Factor</t>
  </si>
  <si>
    <t xml:space="preserve">Individual 
  Performance 
  Factor</t>
  </si>
  <si>
    <t xml:space="preserve">2018 
  Performance 
  Cash Bonus</t>
  </si>
  <si>
    <t xml:space="preserve">50%</t>
  </si>
  <si>
    <t xml:space="preserve">Jeffery Chodakewitz</t>
  </si>
  <si>
    <t xml:space="preserve">45%</t>
  </si>
  <si>
    <t xml:space="preserve">75%</t>
  </si>
  <si>
    <t xml:space="preserve">All Other Compensation</t>
  </si>
  <si>
    <t xml:space="preserve">401(k) 
  Match</t>
  </si>
  <si>
    <t xml:space="preserve">Life Insurance 
  Premiums</t>
  </si>
  <si>
    <t xml:space="preserve">Matching Gift 
  Program</t>
  </si>
  <si>
    <t xml:space="preserve">Grants of Plan-Based Awards During 2018</t>
  </si>
  <si>
    <t xml:space="preserve">Estimated Possible
    Payouts 
  Under Non-Equity Incentive 
  Plan Awards</t>
  </si>
  <si>
    <t xml:space="preserve">Estimated Future
    Payouts 
  Under Equity Incentive Plan 
  Awards (shares)</t>
  </si>
  <si>
    <t xml:space="preserve">All Other 
  Stock 
  Awards: 
 Number of 
 Shares of 
  Stock or</t>
  </si>
  <si>
    <t xml:space="preserve">All Other 
  Option 
  Awards: 
 Number of 
  Securities 
  Underlying</t>
  </si>
  <si>
    <t xml:space="preserve">Exercise 
  or Base 
  Price of 
 Option</t>
  </si>
  <si>
    <t xml:space="preserve">Closing 
  Price of 
  Stock on</t>
  </si>
  <si>
    <t xml:space="preserve">Grant-Date 
  Fair Value 
  of Stock 
 and Option</t>
  </si>
  <si>
    <t xml:space="preserve">Grant Date</t>
  </si>
  <si>
    <t xml:space="preserve">Threshold 
 ($)</t>
  </si>
  <si>
    <t xml:space="preserve">Target 
 ($)</t>
  </si>
  <si>
    <t xml:space="preserve">Maximum 
 ($)</t>
  </si>
  <si>
    <t xml:space="preserve">Threshold 
 (#)</t>
  </si>
  <si>
    <t xml:space="preserve">Target 
 (#)</t>
  </si>
  <si>
    <t xml:space="preserve">Maximum 
 (#)</t>
  </si>
  <si>
    <t xml:space="preserve">Units 
 (#)</t>
  </si>
  <si>
    <t xml:space="preserve">Options 
 (#)</t>
  </si>
  <si>
    <t xml:space="preserve">Awards 
 ($/Sh)</t>
  </si>
  <si>
    <t xml:space="preserve">Grant Date 
 ($/Sh)</t>
  </si>
  <si>
    <t xml:space="preserve">Awards 
 ($)</t>
  </si>
  <si>
    <t xml:space="preserve">Jeffrey
    M. Leiden</t>
  </si>
  <si>
    <t xml:space="preserve">2/6/2018</t>
  </si>
  <si>
    <t xml:space="preserve">Amit
    Sachdev</t>
  </si>
  <si>
    <t xml:space="preserve">Thomas
    Graney</t>
  </si>
  <si>
    <t xml:space="preserve">Option Awards</t>
  </si>
  <si>
    <t xml:space="preserve">Stock Awards</t>
  </si>
  <si>
    <t xml:space="preserve">Number of Shares 
  Acquired on 
  Exercise</t>
  </si>
  <si>
    <t xml:space="preserve">Value Realized 
 on Exercise</t>
  </si>
  <si>
    <t xml:space="preserve">Number of Shares 
  Acquired on 
  Vesting</t>
  </si>
  <si>
    <t xml:space="preserve">Value Realized 
  on Vesting</t>
  </si>
  <si>
    <t xml:space="preserve">Outstanding Equity Awards at Fiscal Year-End for 2018</t>
  </si>
  <si>
    <t xml:space="preserve">Number of 
   Securities 
   Underlying 
   Unexercised 
   Options 
   Exercisable 
   (shares) (1)</t>
  </si>
  <si>
    <t xml:space="preserve">Number of 
   Securities 
   Underlying 
   Unexercised 
   Options 
   Unexercisable 
   (shares) (1)</t>
  </si>
  <si>
    <t xml:space="preserve">Option 
 Exercise 
 Price 
 (per share)</t>
  </si>
  <si>
    <t xml:space="preserve">Option 
  Expiration 
  Date</t>
  </si>
  <si>
    <t xml:space="preserve">Number of 
 Shares or 
 Units of 
 Stock 
 That 
 Have Not 
  Vested 
  (shares)</t>
  </si>
  <si>
    <t xml:space="preserve">Market 
 Value of 
 Shares or 
 Units of 
 Stock That 
 Have Not 
  Vested</t>
  </si>
  <si>
    <t xml:space="preserve">Equity Incentive 
 Plan Awards: 
  Number of 
 Unearned Shares, 
 Units or Other 
 Rights That 
  Have Not Vested 
  (shares)</t>
  </si>
  <si>
    <t xml:space="preserve">Equity Incentive 
 Plan Awards: 
 Market or Payout 
 Value of Unearned 
 Shares, Units 
 or Other Rights 
 That Have Not 
    Vested</t>
  </si>
  <si>
    <t xml:space="preserve">Restricted
                                         Stock</t>
  </si>
  <si>
    <t xml:space="preserve">Time-based
                                         RSU</t>
  </si>
  <si>
    <t xml:space="preserve">Performance-based
                                         RSU</t>
  </si>
  <si>
    <t xml:space="preserve">Stock Options</t>
  </si>
  <si>
    <t xml:space="preserve">2/4/2024</t>
  </si>
  <si>
    <t xml:space="preserve">2/2/2027</t>
  </si>
  <si>
    <t xml:space="preserve">2/1/2026</t>
  </si>
  <si>
    <t xml:space="preserve">7/14/2024</t>
  </si>
  <si>
    <t xml:space="preserve">2/2/2025</t>
  </si>
  <si>
    <t xml:space="preserve">7/20/2025</t>
  </si>
  <si>
    <t xml:space="preserve">2/5/2028</t>
  </si>
  <si>
    <t xml:space="preserve">Restricted Stock</t>
  </si>
  <si>
    <t xml:space="preserve">Time-based RSU</t>
  </si>
  <si>
    <t xml:space="preserve">Performance-based RSU</t>
  </si>
  <si>
    <t xml:space="preserve">Stock
                                         Options</t>
  </si>
  <si>
    <t xml:space="preserve">Option 
  Exercise 
  Price 
 (per share)</t>
  </si>
  <si>
    <t xml:space="preserve">Market 
 Value of 
 Shares or 
 Units of 
 Stock That 
 Have Not 
 Vested</t>
  </si>
  <si>
    <t xml:space="preserve">Equity Incentive 
 Plan Awards: 
 Number of 
 Unearned Shares, 
 Units or Other 
 Rights That 
 Have Not Vested 
  (shares)</t>
  </si>
  <si>
    <t xml:space="preserve">Equity Incentive 
 Plan Awards: 
 Market or Payout 
 Value of Unearned 
 Shares, Units 
 or Other Rights 
  That Have Not 
 Vested</t>
  </si>
  <si>
    <t xml:space="preserve">7/11/2026</t>
  </si>
  <si>
    <t xml:space="preserve">1/3/2026</t>
  </si>
  <si>
    <t xml:space="preserve">Jeffrey</t>
  </si>
  <si>
    <t xml:space="preserve">Chodakewitz</t>
  </si>
  <si>
    <t xml:space="preserve">Number of 
 Shares or 
  Units of 
  Stock 
  That 
  Have Not 
  Vested 
  (shares)</t>
  </si>
  <si>
    <t xml:space="preserve">Market 
  Value of 
  Shares or 
  Units of 
  Stock That 
  Have Not 
  Vested</t>
  </si>
  <si>
    <t xml:space="preserve">Equity Incentive 
 Plan Awards: 
 Number of 
 Unearned Shares, 
 Units or Other 
  Rights That 
  Have Not Vested 
  (shares)</t>
  </si>
  <si>
    <t xml:space="preserve">Equity Incentive 
  Plan Awards: 
 Market or Payout 
 Value of Unearned 
  Shares, Units 
  or Other Rights 
  That Have Not 
  Vested</t>
  </si>
  <si>
    <t xml:space="preserve">SUMMARY OF TERMINATION AND CHANGE OF CONTROL BENEFITS</t>
  </si>
  <si>
    <t xml:space="preserve">Voluntary 
  Termination or 
  Retirement/ 
    Termination 
  for Cause</t>
  </si>
  <si>
    <t xml:space="preserve">Separate From a 
  Change of Control 
    Involuntary Termination 
  Other Than for Cause/ 
  Termination by Executive 
  With Good Reason</t>
  </si>
  <si>
    <t xml:space="preserve">In Connection With a 
  Change of Control 
    Involuntary Termination 
  Other Than for Cause/ 
  Termination by Executive 
  for Good Reason</t>
  </si>
  <si>
    <t xml:space="preserve">Disability</t>
  </si>
  <si>
    <t xml:space="preserve">Death</t>
  </si>
  <si>
    <t xml:space="preserve">Cash Severance Benefits</t>
  </si>
  <si>
    <t xml:space="preserve">Continuation of Employee Benefits</t>
  </si>
  <si>
    <t xml:space="preserve">Accelerated Vesting of Stock Options</t>
  </si>
  <si>
    <t xml:space="preserve">Accelerated Vesting of Restricted Stock and Restricted Stock
    Units</t>
  </si>
  <si>
    <t xml:space="preserve">Voluntary 
  Termination or 
  Retirement/ 
  Termination 
  for Cause</t>
  </si>
  <si>
    <t xml:space="preserve">Separate From a 
  Change of Control 
  Involuntary Termination 
  Other Than for Cause/ 
  Termination by Executive 
  With Good Reason</t>
  </si>
  <si>
    <t xml:space="preserve">In Connection With a 
  Change of Control 
  Involuntary Termination 
  Other Than for Cause/ 
  Termination by Executive 
  for Good Reason</t>
  </si>
  <si>
    <t xml:space="preserve">Accelerated Vesting of Restricted Stock and Restricted Stock Units</t>
  </si>
  <si>
    <t xml:space="preserve">Name
    and Address</t>
  </si>
  <si>
    <t xml:space="preserve">Shares Beneficially 
   Owned (1)</t>
  </si>
  <si>
    <t xml:space="preserve">Percentage of 
   Total (2)</t>
  </si>
  <si>
    <t xml:space="preserve">T. Rowe Price Associates, Inc. (3)</t>
  </si>
  <si>
    <t xml:space="preserve">10.0%</t>
  </si>
  <si>
    <t xml:space="preserve">100 E. Pratt Street</t>
  </si>
  <si>
    <t xml:space="preserve">Baltimore, Maryland 21202</t>
  </si>
  <si>
    <t xml:space="preserve">FMR LLC (4)</t>
  </si>
  <si>
    <t xml:space="preserve">8.2%</t>
  </si>
  <si>
    <t xml:space="preserve">245 Summer Street</t>
  </si>
  <si>
    <t xml:space="preserve">Boston, Massachusetts 02210</t>
  </si>
  <si>
    <t xml:space="preserve">BlackRock, Inc. (5)</t>
  </si>
  <si>
    <t xml:space="preserve">7.6%</t>
  </si>
  <si>
    <t xml:space="preserve">55 East 52nd Street</t>
  </si>
  <si>
    <t xml:space="preserve">New York, New York 10055</t>
  </si>
  <si>
    <t xml:space="preserve">The Vanguard Group (6)</t>
  </si>
  <si>
    <t xml:space="preserve">100 Vanguard Blvd.</t>
  </si>
  <si>
    <t xml:space="preserve">Malvern, Pennsylvania 19355</t>
  </si>
  <si>
    <t xml:space="preserve">Sangeeta N. Bhatia (7)</t>
  </si>
  <si>
    <t xml:space="preserve">*</t>
  </si>
  <si>
    <t xml:space="preserve">Lloyd Carney (7)</t>
  </si>
  <si>
    <t xml:space="preserve">Alan Garber (7)</t>
  </si>
  <si>
    <t xml:space="preserve">Terrence C. Kearney (7)</t>
  </si>
  <si>
    <t xml:space="preserve">Yuchun Lee (7)</t>
  </si>
  <si>
    <t xml:space="preserve">Jeffrey M. Leiden (7)</t>
  </si>
  <si>
    <t xml:space="preserve">Margaret G. McGlynn (7)</t>
  </si>
  <si>
    <t xml:space="preserve">Bruce I. Sachs (7)</t>
  </si>
  <si>
    <t xml:space="preserve">Elaine S. Ullian (7)</t>
  </si>
  <si>
    <t xml:space="preserve">William D. Young (7)</t>
  </si>
  <si>
    <t xml:space="preserve">Stuart A. Arbuckle (7)</t>
  </si>
  <si>
    <t xml:space="preserve">Michael Parini (7)</t>
  </si>
  <si>
    <t xml:space="preserve">Amit Sachdev (7)</t>
  </si>
  <si>
    <t xml:space="preserve">Jeffery Chodakewitz (7)</t>
  </si>
  <si>
    <t xml:space="preserve">Thomas Graney (7)</t>
  </si>
  <si>
    <t xml:space="preserve">All directors and executive officers as a group (19 persons) (7)</t>
  </si>
  <si>
    <t xml:space="preserve">0.7%</t>
  </si>
  <si>
    <t xml:space="preserve">Stock Options 
  Exercisable 
  Within 60 Days of 
  April 10, 2019</t>
  </si>
  <si>
    <t xml:space="preserve">Unvested Shares of 
  Restricted Stock 
  Awards as of 
  April 10, 2019</t>
  </si>
  <si>
    <t xml:space="preserve">Unvested Restricted 
  Units Vesting 
  Within 60 Days of April 
  10, 2019</t>
  </si>
  <si>
    <t xml:space="preserve">Deferred Stock 
  Units as of 
  April 10, 2019</t>
  </si>
  <si>
    <t xml:space="preserve">All directors and executive officers as a group (19 persons)</t>
  </si>
  <si>
    <t xml:space="preserve">Twelve Months Ended December 31,</t>
  </si>
  <si>
    <t xml:space="preserve">2016</t>
  </si>
  <si>
    <t xml:space="preserve">GAAP net income (loss) attributable to Vertex</t>
  </si>
  <si>
    <t xml:space="preserve">Stock-based compensation expense</t>
  </si>
  <si>
    <t xml:space="preserve">Collaborative and transaction revenues and expenses</t>
  </si>
  <si>
    <t xml:space="preserve">Other adjustments</t>
  </si>
  <si>
    <t xml:space="preserve">Total non-GAAP adjustments to pre-tax net income attributable to Vertex</t>
  </si>
  <si>
    <t xml:space="preserve">Non-operating tax adjustments</t>
  </si>
  <si>
    <t xml:space="preserve">NON-GAAP
    NET INCOME ATTRIBUTABLE TO VERTEX</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_(\$* #,##0.00_);_(\$* \(#,##0.00\);_(\$* \-??_);_(@_)"/>
    <numFmt numFmtId="168" formatCode="\(#,##0_);[RED]\(#,##0\)"/>
    <numFmt numFmtId="169" formatCode="#,##0.00"/>
    <numFmt numFmtId="170"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2" t="s">
        <v>1</v>
      </c>
    </row>
    <row r="5" customFormat="false" ht="40" hidden="false" customHeight="true" outlineLevel="0" collapsed="false">
      <c r="B5" s="2" t="s">
        <v>2</v>
      </c>
    </row>
    <row r="6" customFormat="false" ht="40" hidden="false" customHeight="true" outlineLevel="0" collapsed="false">
      <c r="B6" s="2" t="s">
        <v>3</v>
      </c>
    </row>
    <row r="7" customFormat="false" ht="40" hidden="false" customHeight="true" outlineLevel="0" collapsed="false">
      <c r="B7" s="2" t="s">
        <v>4</v>
      </c>
    </row>
    <row r="8" customFormat="false" ht="40" hidden="false" customHeight="true" outlineLevel="0" collapsed="false">
      <c r="B8" s="2" t="s">
        <v>5</v>
      </c>
    </row>
    <row r="9" customFormat="false" ht="40" hidden="false" customHeight="true" outlineLevel="0" collapsed="false">
      <c r="B9" s="2" t="s">
        <v>6</v>
      </c>
    </row>
    <row r="10" customFormat="false" ht="40" hidden="false" customHeight="true" outlineLevel="0" collapsed="false">
      <c r="B10" s="2"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3</v>
      </c>
      <c r="B2" s="1"/>
      <c r="C2" s="1"/>
      <c r="D2" s="1"/>
      <c r="E2" s="1"/>
      <c r="F2" s="1"/>
    </row>
    <row r="4" customFormat="false" ht="15" hidden="false" customHeight="false" outlineLevel="0" collapsed="false">
      <c r="A4" s="0" t="s">
        <v>114</v>
      </c>
      <c r="C4" s="8" t="s">
        <v>115</v>
      </c>
      <c r="D4" s="8"/>
      <c r="F4" s="8" t="s">
        <v>116</v>
      </c>
      <c r="G4" s="8"/>
    </row>
    <row r="5" customFormat="false" ht="15" hidden="false" customHeight="false" outlineLevel="0" collapsed="false">
      <c r="A5" s="0" t="s">
        <v>117</v>
      </c>
      <c r="D5" s="11" t="n">
        <v>3433000</v>
      </c>
      <c r="G5" s="11" t="n">
        <v>2818000</v>
      </c>
    </row>
    <row r="6" customFormat="false" ht="15" hidden="false" customHeight="false" outlineLevel="0" collapsed="false">
      <c r="A6" s="0" t="s">
        <v>118</v>
      </c>
      <c r="D6" s="5" t="n">
        <v>0</v>
      </c>
      <c r="G6" s="5" t="n">
        <v>24000</v>
      </c>
    </row>
    <row r="7" customFormat="false" ht="15" hidden="false" customHeight="false" outlineLevel="0" collapsed="false">
      <c r="A7" s="0" t="s">
        <v>119</v>
      </c>
      <c r="D7" s="5" t="n">
        <v>2790000</v>
      </c>
      <c r="G7" s="5" t="n">
        <v>2587000</v>
      </c>
    </row>
    <row r="8" customFormat="false" ht="15" hidden="false" customHeight="false" outlineLevel="0" collapsed="false">
      <c r="A8" s="0" t="s">
        <v>120</v>
      </c>
      <c r="D8" s="5" t="n">
        <v>3000</v>
      </c>
      <c r="G8" s="5" t="n">
        <v>3000</v>
      </c>
    </row>
    <row r="9" customFormat="false" ht="15" hidden="false" customHeight="false" outlineLevel="0" collapsed="false">
      <c r="A9" s="0" t="s">
        <v>108</v>
      </c>
      <c r="D9" s="11" t="n">
        <v>6226000</v>
      </c>
      <c r="G9" s="11" t="n">
        <v>5432000</v>
      </c>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2" t="s">
        <v>1</v>
      </c>
    </row>
    <row r="5" customFormat="false" ht="40" hidden="false" customHeight="true" outlineLevel="0" collapsed="false">
      <c r="B5" s="2" t="s">
        <v>2</v>
      </c>
    </row>
    <row r="6" customFormat="false" ht="40" hidden="false" customHeight="true" outlineLevel="0" collapsed="false">
      <c r="B6" s="2" t="s">
        <v>3</v>
      </c>
    </row>
    <row r="7" customFormat="false" ht="40" hidden="false" customHeight="true" outlineLevel="0" collapsed="false">
      <c r="B7" s="2" t="s">
        <v>121</v>
      </c>
    </row>
    <row r="8" customFormat="false" ht="40" hidden="false" customHeight="true" outlineLevel="0" collapsed="false">
      <c r="B8" s="2" t="s">
        <v>5</v>
      </c>
    </row>
    <row r="9" customFormat="false" ht="40" hidden="false" customHeight="true" outlineLevel="0" collapsed="false">
      <c r="B9" s="2" t="s">
        <v>122</v>
      </c>
    </row>
    <row r="10" customFormat="false" ht="40" hidden="false" customHeight="true" outlineLevel="0" collapsed="false">
      <c r="B10" s="2"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6.72"/>
    <col collapsed="false" customWidth="true" hidden="false" outlineLevel="0" max="10" min="10" style="0" width="6.71"/>
    <col collapsed="false" customWidth="true" hidden="false" outlineLevel="0" max="12" min="12" style="0" width="10.71"/>
    <col collapsed="false" customWidth="true" hidden="false" outlineLevel="0" max="14" min="14" style="0" width="35.74"/>
    <col collapsed="false" customWidth="true" hidden="false" outlineLevel="0" max="16" min="16" style="0" width="45.75"/>
    <col collapsed="false" customWidth="true" hidden="false" outlineLevel="0" max="18" min="18" style="0" width="49.76"/>
    <col collapsed="false" customWidth="true" hidden="false" outlineLevel="0" max="20" min="20" style="0" width="28.73"/>
    <col collapsed="false" customWidth="true" hidden="false" outlineLevel="0" max="22" min="22" style="0" width="10.71"/>
    <col collapsed="false" customWidth="true" hidden="false" outlineLevel="0" max="24" min="24" style="0" width="7.71"/>
  </cols>
  <sheetData>
    <row r="2" customFormat="false" ht="15" hidden="false" customHeight="false" outlineLevel="0" collapsed="false">
      <c r="A2" s="1" t="s">
        <v>123</v>
      </c>
      <c r="B2" s="1"/>
      <c r="C2" s="1"/>
      <c r="D2" s="3"/>
      <c r="E2" s="3"/>
      <c r="F2" s="3"/>
      <c r="G2" s="3"/>
      <c r="H2" s="3"/>
      <c r="I2" s="3"/>
      <c r="J2" s="3"/>
      <c r="K2" s="3"/>
      <c r="L2" s="3"/>
      <c r="M2" s="3"/>
      <c r="N2" s="1" t="s">
        <v>124</v>
      </c>
      <c r="O2" s="1"/>
      <c r="P2" s="1"/>
      <c r="Q2" s="1"/>
      <c r="R2" s="1"/>
      <c r="S2" s="1"/>
      <c r="T2" s="3"/>
      <c r="U2" s="3"/>
      <c r="V2" s="3"/>
      <c r="W2" s="3"/>
      <c r="X2" s="3"/>
    </row>
    <row r="3" customFormat="false" ht="40" hidden="false" customHeight="true" outlineLevel="0" collapsed="false">
      <c r="A3" s="1" t="s">
        <v>125</v>
      </c>
      <c r="B3" s="1"/>
      <c r="C3" s="1"/>
      <c r="D3" s="3"/>
      <c r="E3" s="1" t="s">
        <v>126</v>
      </c>
      <c r="F3" s="1"/>
      <c r="G3" s="1"/>
      <c r="H3" s="1"/>
      <c r="I3" s="3"/>
      <c r="J3" s="1" t="s">
        <v>127</v>
      </c>
      <c r="K3" s="1"/>
      <c r="L3" s="1"/>
      <c r="M3" s="3"/>
      <c r="N3" s="4" t="s">
        <v>128</v>
      </c>
      <c r="O3" s="3"/>
      <c r="P3" s="4" t="s">
        <v>129</v>
      </c>
      <c r="Q3" s="3"/>
      <c r="R3" s="4" t="s">
        <v>130</v>
      </c>
      <c r="S3" s="3"/>
      <c r="T3" s="4" t="s">
        <v>131</v>
      </c>
      <c r="U3" s="3"/>
      <c r="V3" s="1" t="s">
        <v>132</v>
      </c>
      <c r="W3" s="1"/>
      <c r="X3" s="1"/>
    </row>
    <row r="4" customFormat="false" ht="40" hidden="false" customHeight="true" outlineLevel="0" collapsed="false">
      <c r="A4" s="3" t="s">
        <v>123</v>
      </c>
      <c r="B4" s="3"/>
      <c r="C4" s="3" t="s">
        <v>133</v>
      </c>
      <c r="D4" s="3"/>
      <c r="E4" s="7" t="s">
        <v>134</v>
      </c>
      <c r="F4" s="7"/>
      <c r="G4" s="3"/>
      <c r="H4" s="4" t="s">
        <v>135</v>
      </c>
      <c r="I4" s="3"/>
      <c r="J4" s="3" t="s">
        <v>136</v>
      </c>
      <c r="K4" s="3"/>
      <c r="L4" s="3" t="s">
        <v>137</v>
      </c>
      <c r="M4" s="3"/>
      <c r="N4" s="3"/>
      <c r="P4" s="3"/>
      <c r="R4" s="3"/>
      <c r="T4" s="3"/>
      <c r="V4" s="3" t="s">
        <v>138</v>
      </c>
      <c r="W4" s="3"/>
      <c r="X4" s="3" t="s">
        <v>139</v>
      </c>
    </row>
    <row r="5" customFormat="false" ht="15" hidden="false" customHeight="false" outlineLevel="0" collapsed="false">
      <c r="A5" s="0" t="s">
        <v>140</v>
      </c>
      <c r="C5" s="0" t="s">
        <v>141</v>
      </c>
      <c r="E5" s="9" t="n">
        <v>10753</v>
      </c>
      <c r="F5" s="9"/>
      <c r="H5" s="0" t="s">
        <v>142</v>
      </c>
      <c r="P5" s="5" t="n">
        <v>6</v>
      </c>
      <c r="R5" s="5" t="n">
        <v>5</v>
      </c>
    </row>
    <row r="6" customFormat="false" ht="15" hidden="false" customHeight="false" outlineLevel="0" collapsed="false">
      <c r="A6" s="0" t="s">
        <v>143</v>
      </c>
      <c r="C6" s="0" t="s">
        <v>141</v>
      </c>
      <c r="E6" s="9" t="n">
        <v>1913</v>
      </c>
      <c r="F6" s="9"/>
      <c r="H6" s="0" t="s">
        <v>144</v>
      </c>
      <c r="P6" s="5" t="n">
        <v>1</v>
      </c>
      <c r="R6" s="5" t="n">
        <v>3</v>
      </c>
    </row>
    <row r="7" customFormat="false" ht="15" hidden="false" customHeight="false" outlineLevel="0" collapsed="false">
      <c r="A7" s="0" t="s">
        <v>145</v>
      </c>
      <c r="C7" s="0" t="s">
        <v>141</v>
      </c>
      <c r="E7" s="9" t="n">
        <v>425</v>
      </c>
      <c r="F7" s="9"/>
      <c r="H7" s="0" t="s">
        <v>146</v>
      </c>
      <c r="P7" s="5" t="n">
        <v>0</v>
      </c>
      <c r="R7" s="5" t="n">
        <v>1</v>
      </c>
    </row>
    <row r="8" customFormat="false" ht="15" hidden="false" customHeight="false" outlineLevel="0" collapsed="false">
      <c r="A8" s="0" t="s">
        <v>147</v>
      </c>
      <c r="C8" s="0" t="s">
        <v>141</v>
      </c>
      <c r="E8" s="9" t="n">
        <v>3737</v>
      </c>
      <c r="F8" s="9"/>
      <c r="H8" s="0" t="s">
        <v>148</v>
      </c>
      <c r="P8" s="5" t="n">
        <v>1</v>
      </c>
      <c r="R8" s="5" t="n">
        <v>6</v>
      </c>
    </row>
    <row r="9" customFormat="false" ht="15" hidden="false" customHeight="false" outlineLevel="0" collapsed="false">
      <c r="A9" s="0" t="s">
        <v>149</v>
      </c>
      <c r="C9" s="0" t="s">
        <v>141</v>
      </c>
      <c r="E9" s="9" t="n">
        <v>2710</v>
      </c>
      <c r="F9" s="9"/>
      <c r="H9" s="0" t="s">
        <v>150</v>
      </c>
      <c r="P9" s="5" t="n">
        <v>0</v>
      </c>
      <c r="R9" s="5" t="n">
        <v>4</v>
      </c>
    </row>
    <row r="10" customFormat="false" ht="15" hidden="false" customHeight="false" outlineLevel="0" collapsed="false">
      <c r="A10" s="0" t="s">
        <v>151</v>
      </c>
      <c r="C10" s="0" t="s">
        <v>141</v>
      </c>
      <c r="E10" s="9" t="n">
        <v>696</v>
      </c>
      <c r="F10" s="9"/>
      <c r="H10" s="0" t="s">
        <v>152</v>
      </c>
      <c r="P10" s="5" t="n">
        <v>1</v>
      </c>
      <c r="R10" s="5" t="n">
        <v>3</v>
      </c>
    </row>
    <row r="11" customFormat="false" ht="15" hidden="false" customHeight="false" outlineLevel="0" collapsed="false">
      <c r="A11" s="0" t="s">
        <v>153</v>
      </c>
      <c r="C11" s="0" t="s">
        <v>141</v>
      </c>
      <c r="E11" s="9" t="n">
        <v>5673</v>
      </c>
      <c r="F11" s="9"/>
      <c r="H11" s="0" t="s">
        <v>154</v>
      </c>
      <c r="P11" s="5" t="n">
        <v>0</v>
      </c>
      <c r="R11" s="5" t="n">
        <v>4</v>
      </c>
    </row>
    <row r="12" customFormat="false" ht="15" hidden="false" customHeight="false" outlineLevel="0" collapsed="false">
      <c r="A12" s="0" t="s">
        <v>155</v>
      </c>
      <c r="C12" s="0" t="s">
        <v>141</v>
      </c>
      <c r="E12" s="9" t="n">
        <v>5018</v>
      </c>
      <c r="F12" s="9"/>
      <c r="H12" s="0" t="s">
        <v>156</v>
      </c>
      <c r="P12" s="5" t="n">
        <v>4</v>
      </c>
      <c r="R12" s="5" t="n">
        <v>7</v>
      </c>
    </row>
    <row r="13" customFormat="false" ht="15" hidden="false" customHeight="false" outlineLevel="0" collapsed="false">
      <c r="A13" s="0" t="s">
        <v>157</v>
      </c>
      <c r="C13" s="0" t="s">
        <v>141</v>
      </c>
      <c r="E13" s="9" t="n">
        <v>1208</v>
      </c>
      <c r="F13" s="9"/>
      <c r="H13" s="0" t="s">
        <v>158</v>
      </c>
      <c r="P13" s="5" t="n">
        <v>0</v>
      </c>
      <c r="R13" s="5" t="n">
        <v>2</v>
      </c>
    </row>
    <row r="14" customFormat="false" ht="15" hidden="false" customHeight="false" outlineLevel="0" collapsed="false">
      <c r="A14" s="0" t="s">
        <v>159</v>
      </c>
      <c r="C14" s="0" t="s">
        <v>160</v>
      </c>
      <c r="E14" s="9" t="n">
        <v>428</v>
      </c>
      <c r="F14" s="9"/>
      <c r="H14" s="0" t="s">
        <v>156</v>
      </c>
      <c r="P14" s="5" t="n">
        <v>0</v>
      </c>
      <c r="R14" s="5" t="n">
        <v>2</v>
      </c>
    </row>
    <row r="15" customFormat="false" ht="15" hidden="false" customHeight="false" outlineLevel="0" collapsed="false">
      <c r="A15" s="0" t="s">
        <v>161</v>
      </c>
      <c r="C15" s="0" t="s">
        <v>141</v>
      </c>
      <c r="E15" s="9" t="n">
        <v>2186</v>
      </c>
      <c r="F15" s="9"/>
      <c r="H15" s="0" t="s">
        <v>142</v>
      </c>
      <c r="P15" s="5" t="n">
        <v>3</v>
      </c>
      <c r="R15" s="5" t="n">
        <v>5</v>
      </c>
    </row>
    <row r="16" customFormat="false" ht="15" hidden="false" customHeight="false" outlineLevel="0" collapsed="false">
      <c r="A16" s="0" t="s">
        <v>162</v>
      </c>
      <c r="C16" s="0" t="s">
        <v>141</v>
      </c>
      <c r="E16" s="9" t="n">
        <v>1695</v>
      </c>
      <c r="F16" s="9"/>
      <c r="H16" s="0" t="s">
        <v>163</v>
      </c>
      <c r="P16" s="5" t="n">
        <v>0</v>
      </c>
      <c r="R16" s="5" t="n">
        <v>5</v>
      </c>
    </row>
    <row r="17" customFormat="false" ht="15" hidden="false" customHeight="false" outlineLevel="0" collapsed="false">
      <c r="A17" s="0" t="s">
        <v>164</v>
      </c>
      <c r="C17" s="0" t="s">
        <v>141</v>
      </c>
      <c r="E17" s="9" t="n">
        <v>358</v>
      </c>
      <c r="F17" s="9"/>
      <c r="H17" s="0" t="s">
        <v>165</v>
      </c>
      <c r="P17" s="5" t="n">
        <v>0</v>
      </c>
      <c r="R17" s="5" t="n">
        <v>3</v>
      </c>
    </row>
    <row r="18" customFormat="false" ht="15" hidden="false" customHeight="false" outlineLevel="0" collapsed="false">
      <c r="A18" s="0" t="s">
        <v>166</v>
      </c>
      <c r="C18" s="0" t="s">
        <v>141</v>
      </c>
      <c r="E18" s="9" t="n">
        <v>1445</v>
      </c>
      <c r="F18" s="9"/>
      <c r="H18" s="0" t="s">
        <v>152</v>
      </c>
      <c r="P18" s="5" t="n">
        <v>7</v>
      </c>
      <c r="R18" s="5" t="n">
        <v>4</v>
      </c>
    </row>
  </sheetData>
  <mergeCells count="21">
    <mergeCell ref="A2:C2"/>
    <mergeCell ref="N2:S2"/>
    <mergeCell ref="A3:C3"/>
    <mergeCell ref="E3:H3"/>
    <mergeCell ref="J3:L3"/>
    <mergeCell ref="V3:X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49.76"/>
  </cols>
  <sheetData>
    <row r="2" customFormat="false" ht="15" hidden="false" customHeight="false" outlineLevel="0" collapsed="false">
      <c r="A2" s="1" t="s">
        <v>167</v>
      </c>
      <c r="B2" s="1"/>
      <c r="C2" s="1"/>
      <c r="D2" s="1"/>
      <c r="E2" s="1"/>
      <c r="F2" s="1"/>
    </row>
    <row r="4" customFormat="false" ht="40" hidden="false" customHeight="true" outlineLevel="0" collapsed="false">
      <c r="A4" s="0" t="s">
        <v>81</v>
      </c>
      <c r="C4" s="6" t="s">
        <v>168</v>
      </c>
      <c r="D4" s="6"/>
      <c r="G4" s="4" t="s">
        <v>169</v>
      </c>
    </row>
    <row r="5" customFormat="false" ht="15" hidden="false" customHeight="false" outlineLevel="0" collapsed="false">
      <c r="A5" s="0" t="s">
        <v>26</v>
      </c>
      <c r="C5" s="9" t="n">
        <v>1300000</v>
      </c>
      <c r="D5" s="9"/>
      <c r="G5" s="0" t="s">
        <v>170</v>
      </c>
    </row>
    <row r="6" customFormat="false" ht="15" hidden="false" customHeight="false" outlineLevel="0" collapsed="false">
      <c r="A6" s="0" t="s">
        <v>86</v>
      </c>
      <c r="C6" s="9" t="n">
        <v>750000</v>
      </c>
      <c r="D6" s="9"/>
      <c r="G6" s="0" t="s">
        <v>171</v>
      </c>
    </row>
    <row r="7" customFormat="false" ht="15" hidden="false" customHeight="false" outlineLevel="0" collapsed="false">
      <c r="A7" s="0" t="s">
        <v>88</v>
      </c>
      <c r="C7" s="9" t="n">
        <v>775000</v>
      </c>
      <c r="D7" s="9"/>
      <c r="G7" s="0" t="s">
        <v>170</v>
      </c>
    </row>
    <row r="8" customFormat="false" ht="15" hidden="false" customHeight="false" outlineLevel="0" collapsed="false">
      <c r="A8" s="0" t="s">
        <v>90</v>
      </c>
      <c r="C8" s="9" t="n">
        <v>540750</v>
      </c>
      <c r="D8" s="9"/>
      <c r="G8" s="0" t="s">
        <v>172</v>
      </c>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9.73"/>
  </cols>
  <sheetData>
    <row r="2" customFormat="false" ht="15" hidden="false" customHeight="false" outlineLevel="0" collapsed="false">
      <c r="A2" s="1" t="s">
        <v>173</v>
      </c>
      <c r="B2" s="1"/>
      <c r="C2" s="1"/>
      <c r="D2" s="1"/>
      <c r="E2" s="1"/>
      <c r="F2" s="1"/>
    </row>
    <row r="4" customFormat="false" ht="15" hidden="false" customHeight="false" outlineLevel="0" collapsed="false">
      <c r="A4" s="3" t="s">
        <v>174</v>
      </c>
      <c r="C4" s="0" t="s">
        <v>175</v>
      </c>
      <c r="E4" s="8" t="s">
        <v>176</v>
      </c>
      <c r="F4" s="8"/>
    </row>
    <row r="5" customFormat="false" ht="15" hidden="false" customHeight="false" outlineLevel="0" collapsed="false">
      <c r="A5" s="0" t="s">
        <v>177</v>
      </c>
      <c r="C5" s="0" t="s">
        <v>178</v>
      </c>
      <c r="E5" s="9" t="n">
        <v>1300000</v>
      </c>
      <c r="F5" s="9"/>
    </row>
    <row r="6" customFormat="false" ht="15" hidden="false" customHeight="false" outlineLevel="0" collapsed="false">
      <c r="C6" s="0" t="s">
        <v>179</v>
      </c>
      <c r="E6" s="9" t="n">
        <v>3440151</v>
      </c>
      <c r="F6" s="9"/>
    </row>
    <row r="7" customFormat="false" ht="15" hidden="false" customHeight="false" outlineLevel="0" collapsed="false">
      <c r="C7" s="0" t="s">
        <v>180</v>
      </c>
      <c r="E7" s="9" t="n">
        <v>15240000</v>
      </c>
      <c r="F7" s="9"/>
    </row>
  </sheetData>
  <mergeCells count="5">
    <mergeCell ref="A2:F2"/>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9.73"/>
  </cols>
  <sheetData>
    <row r="2" customFormat="false" ht="15" hidden="false" customHeight="false" outlineLevel="0" collapsed="false">
      <c r="A2" s="3" t="s">
        <v>86</v>
      </c>
      <c r="C2" s="0" t="s">
        <v>175</v>
      </c>
      <c r="E2" s="8" t="s">
        <v>176</v>
      </c>
      <c r="F2" s="8"/>
    </row>
    <row r="3" customFormat="false" ht="15" hidden="false" customHeight="false" outlineLevel="0" collapsed="false">
      <c r="A3" s="0" t="s">
        <v>181</v>
      </c>
      <c r="C3" s="0" t="s">
        <v>178</v>
      </c>
      <c r="E3" s="9" t="n">
        <v>750000</v>
      </c>
      <c r="F3" s="9"/>
    </row>
    <row r="4" customFormat="false" ht="15" hidden="false" customHeight="false" outlineLevel="0" collapsed="false">
      <c r="C4" s="0" t="s">
        <v>179</v>
      </c>
      <c r="E4" s="9" t="n">
        <v>824175</v>
      </c>
      <c r="F4" s="9"/>
    </row>
    <row r="5" customFormat="false" ht="15" hidden="false" customHeight="false" outlineLevel="0" collapsed="false">
      <c r="C5" s="0" t="s">
        <v>180</v>
      </c>
      <c r="E5" s="9" t="n">
        <v>5250000</v>
      </c>
      <c r="F5" s="9"/>
    </row>
  </sheetData>
  <mergeCells count="4">
    <mergeCell ref="E2:F2"/>
    <mergeCell ref="E3:F3"/>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9.73"/>
  </cols>
  <sheetData>
    <row r="2" customFormat="false" ht="15" hidden="false" customHeight="false" outlineLevel="0" collapsed="false">
      <c r="A2" s="0" t="s">
        <v>88</v>
      </c>
      <c r="C2" s="0" t="s">
        <v>175</v>
      </c>
      <c r="E2" s="8" t="s">
        <v>182</v>
      </c>
      <c r="F2" s="8"/>
    </row>
    <row r="3" customFormat="false" ht="15" hidden="false" customHeight="false" outlineLevel="0" collapsed="false">
      <c r="A3" s="0" t="s">
        <v>183</v>
      </c>
      <c r="C3" s="0" t="s">
        <v>178</v>
      </c>
      <c r="E3" s="9" t="n">
        <v>775000</v>
      </c>
      <c r="F3" s="9"/>
    </row>
    <row r="4" customFormat="false" ht="15" hidden="false" customHeight="false" outlineLevel="0" collapsed="false">
      <c r="C4" s="0" t="s">
        <v>179</v>
      </c>
      <c r="E4" s="9" t="n">
        <v>834384</v>
      </c>
      <c r="F4" s="9"/>
    </row>
    <row r="5" customFormat="false" ht="15" hidden="false" customHeight="false" outlineLevel="0" collapsed="false">
      <c r="C5" s="0" t="s">
        <v>180</v>
      </c>
      <c r="E5" s="9" t="n">
        <v>4375000</v>
      </c>
      <c r="F5" s="9"/>
    </row>
  </sheetData>
  <mergeCells count="4">
    <mergeCell ref="E2:F2"/>
    <mergeCell ref="E3:F3"/>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9.73"/>
  </cols>
  <sheetData>
    <row r="2" customFormat="false" ht="15" hidden="false" customHeight="false" outlineLevel="0" collapsed="false">
      <c r="A2" s="3" t="s">
        <v>90</v>
      </c>
      <c r="C2" s="0" t="s">
        <v>175</v>
      </c>
      <c r="E2" s="8" t="s">
        <v>176</v>
      </c>
      <c r="F2" s="8"/>
    </row>
    <row r="3" customFormat="false" ht="15" hidden="false" customHeight="false" outlineLevel="0" collapsed="false">
      <c r="A3" s="0" t="s">
        <v>184</v>
      </c>
      <c r="C3" s="0" t="s">
        <v>178</v>
      </c>
      <c r="E3" s="9" t="n">
        <v>540750</v>
      </c>
      <c r="F3" s="9"/>
    </row>
    <row r="4" customFormat="false" ht="15" hidden="false" customHeight="false" outlineLevel="0" collapsed="false">
      <c r="C4" s="0" t="s">
        <v>179</v>
      </c>
      <c r="E4" s="9" t="n">
        <v>602261</v>
      </c>
      <c r="F4" s="9"/>
    </row>
    <row r="5" customFormat="false" ht="15" hidden="false" customHeight="false" outlineLevel="0" collapsed="false">
      <c r="C5" s="0" t="s">
        <v>180</v>
      </c>
      <c r="E5" s="9" t="n">
        <v>5250000</v>
      </c>
      <c r="F5" s="9"/>
    </row>
  </sheetData>
  <mergeCells count="4">
    <mergeCell ref="E2:F2"/>
    <mergeCell ref="E3:F3"/>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3.74"/>
  </cols>
  <sheetData>
    <row r="2" customFormat="false" ht="40" hidden="false" customHeight="true" outlineLevel="0" collapsed="false">
      <c r="A2" s="3" t="s">
        <v>185</v>
      </c>
      <c r="B2" s="4" t="s">
        <v>186</v>
      </c>
    </row>
    <row r="3" customFormat="false" ht="15" hidden="false" customHeight="false" outlineLevel="0" collapsed="false">
      <c r="A3" s="0" t="s">
        <v>187</v>
      </c>
      <c r="B3" s="0" t="s">
        <v>188</v>
      </c>
    </row>
    <row r="4" customFormat="false" ht="15" hidden="false" customHeight="false" outlineLevel="0" collapsed="false">
      <c r="A4" s="0" t="s">
        <v>189</v>
      </c>
      <c r="B4" s="0" t="s">
        <v>190</v>
      </c>
    </row>
    <row r="5" customFormat="false" ht="15" hidden="false" customHeight="false" outlineLevel="0" collapsed="false">
      <c r="A5" s="0" t="s">
        <v>191</v>
      </c>
      <c r="B5" s="0" t="s">
        <v>192</v>
      </c>
    </row>
    <row r="6" customFormat="false" ht="15" hidden="false" customHeight="false" outlineLevel="0" collapsed="false">
      <c r="A6" s="0" t="s">
        <v>182</v>
      </c>
      <c r="B6" s="0" t="s">
        <v>193</v>
      </c>
    </row>
    <row r="7" customFormat="false" ht="15" hidden="false" customHeight="false" outlineLevel="0" collapsed="false">
      <c r="A7" s="0" t="s">
        <v>194</v>
      </c>
      <c r="B7" s="0"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1.7"/>
    <col collapsed="false" customWidth="true" hidden="false" outlineLevel="0" max="8" min="8" style="0" width="6.71"/>
    <col collapsed="false" customWidth="true" hidden="false" outlineLevel="0" max="11" min="11" style="0" width="1.7"/>
    <col collapsed="false" customWidth="true" hidden="false" outlineLevel="0" max="12" min="12" style="0" width="6.71"/>
    <col collapsed="false" customWidth="true" hidden="false" outlineLevel="0" max="14" min="14" style="0" width="1.7"/>
  </cols>
  <sheetData>
    <row r="2" customFormat="false" ht="40" hidden="false" customHeight="true" outlineLevel="0" collapsed="false">
      <c r="A2" s="3" t="s">
        <v>81</v>
      </c>
      <c r="C2" s="7" t="s">
        <v>196</v>
      </c>
      <c r="D2" s="7"/>
      <c r="F2" s="7" t="s">
        <v>197</v>
      </c>
      <c r="G2" s="7"/>
      <c r="H2" s="7"/>
      <c r="J2" s="7" t="s">
        <v>198</v>
      </c>
      <c r="K2" s="7"/>
      <c r="L2" s="7"/>
      <c r="P2" s="7" t="s">
        <v>199</v>
      </c>
      <c r="Q2" s="7"/>
    </row>
    <row r="3" customFormat="false" ht="15" hidden="false" customHeight="false" outlineLevel="0" collapsed="false">
      <c r="A3" s="0" t="s">
        <v>26</v>
      </c>
      <c r="C3" s="9" t="n">
        <v>1560000</v>
      </c>
      <c r="D3" s="9"/>
      <c r="G3" s="0" t="s">
        <v>200</v>
      </c>
      <c r="H3" s="0" t="s">
        <v>201</v>
      </c>
      <c r="K3" s="0" t="s">
        <v>200</v>
      </c>
      <c r="L3" s="0" t="s">
        <v>201</v>
      </c>
      <c r="N3" s="0" t="e">
        <f aca="false">NA()</f>
        <v>#N/A</v>
      </c>
      <c r="P3" s="9" t="n">
        <v>3440151</v>
      </c>
      <c r="Q3" s="9"/>
    </row>
    <row r="4" customFormat="false" ht="15" hidden="false" customHeight="false" outlineLevel="0" collapsed="false">
      <c r="A4" s="0" t="s">
        <v>86</v>
      </c>
      <c r="C4" s="9" t="n">
        <v>375000</v>
      </c>
      <c r="D4" s="9"/>
      <c r="G4" s="0" t="s">
        <v>200</v>
      </c>
      <c r="H4" s="0" t="s">
        <v>201</v>
      </c>
      <c r="K4" s="0" t="s">
        <v>200</v>
      </c>
      <c r="L4" s="0" t="s">
        <v>202</v>
      </c>
      <c r="N4" s="0" t="e">
        <f aca="false">NA()</f>
        <v>#N/A</v>
      </c>
      <c r="P4" s="9" t="n">
        <v>824175</v>
      </c>
      <c r="Q4" s="9"/>
    </row>
    <row r="5" customFormat="false" ht="15" hidden="false" customHeight="false" outlineLevel="0" collapsed="false">
      <c r="A5" s="0" t="s">
        <v>88</v>
      </c>
      <c r="C5" s="9" t="n">
        <v>387500</v>
      </c>
      <c r="D5" s="9"/>
      <c r="G5" s="0" t="s">
        <v>200</v>
      </c>
      <c r="H5" s="0" t="s">
        <v>201</v>
      </c>
      <c r="K5" s="0" t="s">
        <v>200</v>
      </c>
      <c r="L5" s="0" t="s">
        <v>203</v>
      </c>
      <c r="N5" s="0" t="e">
        <f aca="false">NA()</f>
        <v>#N/A</v>
      </c>
      <c r="P5" s="9" t="n">
        <v>834384</v>
      </c>
      <c r="Q5" s="9"/>
    </row>
    <row r="6" customFormat="false" ht="15" hidden="false" customHeight="false" outlineLevel="0" collapsed="false">
      <c r="A6" s="0" t="s">
        <v>90</v>
      </c>
      <c r="C6" s="9" t="n">
        <v>270375</v>
      </c>
      <c r="D6" s="9"/>
      <c r="G6" s="0" t="s">
        <v>200</v>
      </c>
      <c r="H6" s="0" t="s">
        <v>201</v>
      </c>
      <c r="K6" s="0" t="s">
        <v>200</v>
      </c>
      <c r="L6" s="0" t="s">
        <v>204</v>
      </c>
      <c r="N6" s="0" t="e">
        <f aca="false">NA()</f>
        <v>#N/A</v>
      </c>
      <c r="P6" s="9" t="n">
        <v>602261</v>
      </c>
      <c r="Q6" s="9"/>
    </row>
    <row r="7" customFormat="false" ht="15" hidden="false" customHeight="false" outlineLevel="0" collapsed="false">
      <c r="A7" s="0" t="s">
        <v>205</v>
      </c>
      <c r="C7" s="9" t="n">
        <v>309000</v>
      </c>
      <c r="D7" s="9"/>
      <c r="G7" s="0" t="s">
        <v>200</v>
      </c>
      <c r="H7" s="0" t="s">
        <v>201</v>
      </c>
      <c r="K7" s="0" t="s">
        <v>200</v>
      </c>
      <c r="L7" s="0" t="s">
        <v>206</v>
      </c>
      <c r="N7" s="0" t="e">
        <f aca="false">NA()</f>
        <v>#N/A</v>
      </c>
      <c r="P7" s="9" t="n">
        <v>550638</v>
      </c>
      <c r="Q7" s="9"/>
    </row>
    <row r="8" customFormat="false" ht="15" hidden="false" customHeight="false" outlineLevel="0" collapsed="false">
      <c r="A8" s="0" t="s">
        <v>94</v>
      </c>
      <c r="C8" s="9" t="n">
        <v>247500</v>
      </c>
      <c r="D8" s="9"/>
      <c r="G8" s="0" t="s">
        <v>200</v>
      </c>
      <c r="H8" s="0" t="s">
        <v>201</v>
      </c>
      <c r="K8" s="0" t="s">
        <v>200</v>
      </c>
      <c r="L8" s="0" t="s">
        <v>22</v>
      </c>
      <c r="N8" s="0" t="e">
        <f aca="false">NA()</f>
        <v>#N/A</v>
      </c>
      <c r="P8" s="9" t="n">
        <v>367538</v>
      </c>
      <c r="Q8" s="9"/>
    </row>
    <row r="9" customFormat="false" ht="15" hidden="false" customHeight="false" outlineLevel="0" collapsed="false">
      <c r="A9" s="0" t="s">
        <v>96</v>
      </c>
      <c r="C9" s="9" t="n">
        <v>637500</v>
      </c>
      <c r="D9" s="9"/>
      <c r="G9" s="0" t="s">
        <v>200</v>
      </c>
      <c r="H9" s="0" t="s">
        <v>201</v>
      </c>
      <c r="K9" s="0" t="s">
        <v>200</v>
      </c>
      <c r="L9" s="0" t="s">
        <v>207</v>
      </c>
      <c r="N9" s="0" t="e">
        <f aca="false">NA()</f>
        <v>#N/A</v>
      </c>
      <c r="P9" s="8" t="s">
        <v>208</v>
      </c>
      <c r="Q9" s="8"/>
    </row>
  </sheetData>
  <mergeCells count="18">
    <mergeCell ref="C2:D2"/>
    <mergeCell ref="F2:H2"/>
    <mergeCell ref="J2:L2"/>
    <mergeCell ref="P2:Q2"/>
    <mergeCell ref="C3:D3"/>
    <mergeCell ref="P3:Q3"/>
    <mergeCell ref="C4:D4"/>
    <mergeCell ref="P4:Q4"/>
    <mergeCell ref="C5:D5"/>
    <mergeCell ref="P5:Q5"/>
    <mergeCell ref="C6:D6"/>
    <mergeCell ref="P6:Q6"/>
    <mergeCell ref="C7:D7"/>
    <mergeCell ref="P7:Q7"/>
    <mergeCell ref="C8:D8"/>
    <mergeCell ref="P8:Q8"/>
    <mergeCell ref="C9:D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2.71"/>
    <col collapsed="false" customWidth="true" hidden="false" outlineLevel="0" max="5" min="5" style="0" width="10.71"/>
    <col collapsed="false" customWidth="true" hidden="false" outlineLevel="0" max="7" min="7" style="0" width="19.72"/>
    <col collapsed="false" customWidth="true" hidden="false" outlineLevel="0" max="9" min="9" style="0" width="10.71"/>
    <col collapsed="false" customWidth="true" hidden="false" outlineLevel="0" max="11" min="11" style="0" width="10.71"/>
    <col collapsed="false" customWidth="true" hidden="false" outlineLevel="0" max="13" min="13" style="0" width="13.71"/>
    <col collapsed="false" customWidth="true" hidden="false" outlineLevel="0" max="15" min="15" style="0" width="39.74"/>
  </cols>
  <sheetData>
    <row r="2" customFormat="false" ht="15" hidden="false" customHeight="false" outlineLevel="0" collapsed="false">
      <c r="A2" s="1" t="s">
        <v>8</v>
      </c>
      <c r="B2" s="1"/>
      <c r="C2" s="1"/>
      <c r="D2" s="1"/>
      <c r="E2" s="1"/>
      <c r="F2" s="1"/>
    </row>
    <row r="4" customFormat="false" ht="40" hidden="false" customHeight="true" outlineLevel="0" collapsed="false">
      <c r="A4" s="3" t="s">
        <v>9</v>
      </c>
      <c r="C4" s="3" t="s">
        <v>10</v>
      </c>
      <c r="E4" s="3" t="s">
        <v>11</v>
      </c>
      <c r="G4" s="4" t="s">
        <v>12</v>
      </c>
      <c r="I4" s="3" t="s">
        <v>13</v>
      </c>
      <c r="K4" s="3" t="s">
        <v>14</v>
      </c>
      <c r="M4" s="3" t="s">
        <v>15</v>
      </c>
      <c r="O4" s="4" t="s">
        <v>16</v>
      </c>
    </row>
    <row r="5" customFormat="false" ht="15" hidden="false" customHeight="false" outlineLevel="0" collapsed="false">
      <c r="A5" s="0" t="s">
        <v>17</v>
      </c>
      <c r="O5" s="0" t="s">
        <v>18</v>
      </c>
    </row>
    <row r="6" customFormat="false" ht="15" hidden="false" customHeight="false" outlineLevel="0" collapsed="false">
      <c r="A6" s="0" t="s">
        <v>19</v>
      </c>
      <c r="O6" s="0" t="s">
        <v>20</v>
      </c>
    </row>
    <row r="7" customFormat="false" ht="15" hidden="false" customHeight="false" outlineLevel="0" collapsed="false">
      <c r="A7" s="0" t="s">
        <v>21</v>
      </c>
      <c r="O7" s="0" t="s">
        <v>22</v>
      </c>
    </row>
    <row r="8" customFormat="false" ht="15" hidden="false" customHeight="false" outlineLevel="0" collapsed="false">
      <c r="A8" s="0" t="s">
        <v>23</v>
      </c>
      <c r="O8" s="0" t="s">
        <v>22</v>
      </c>
    </row>
    <row r="9" customFormat="false" ht="15" hidden="false" customHeight="false" outlineLevel="0" collapsed="false">
      <c r="A9" s="0" t="s">
        <v>24</v>
      </c>
      <c r="O9" s="0" t="s">
        <v>25</v>
      </c>
    </row>
    <row r="10" customFormat="false" ht="15" hidden="false" customHeight="false" outlineLevel="0" collapsed="false">
      <c r="A10" s="0" t="s">
        <v>26</v>
      </c>
      <c r="O10" s="0" t="s">
        <v>22</v>
      </c>
    </row>
    <row r="11" customFormat="false" ht="15" hidden="false" customHeight="false" outlineLevel="0" collapsed="false">
      <c r="A11" s="0" t="s">
        <v>27</v>
      </c>
      <c r="O11" s="0" t="s">
        <v>22</v>
      </c>
    </row>
    <row r="12" customFormat="false" ht="15" hidden="false" customHeight="false" outlineLevel="0" collapsed="false">
      <c r="A12" s="0" t="s">
        <v>28</v>
      </c>
      <c r="O12" s="0" t="s">
        <v>22</v>
      </c>
    </row>
    <row r="13" customFormat="false" ht="15" hidden="false" customHeight="false" outlineLevel="0" collapsed="false">
      <c r="A13" s="0" t="s">
        <v>29</v>
      </c>
      <c r="O13" s="0" t="s">
        <v>22</v>
      </c>
    </row>
    <row r="14" customFormat="false" ht="15" hidden="false" customHeight="false" outlineLevel="0" collapsed="false">
      <c r="A14" s="0" t="s">
        <v>30</v>
      </c>
      <c r="O14" s="0" t="s">
        <v>31</v>
      </c>
    </row>
    <row r="15" customFormat="false" ht="15" hidden="false" customHeight="false" outlineLevel="0" collapsed="false">
      <c r="A15" s="3" t="s">
        <v>32</v>
      </c>
      <c r="E15" s="5" t="n">
        <v>7</v>
      </c>
      <c r="G15" s="5" t="n">
        <v>9</v>
      </c>
      <c r="I15" s="5" t="n">
        <v>5</v>
      </c>
      <c r="K15" s="5" t="n">
        <v>7</v>
      </c>
      <c r="M15" s="5" t="n">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209</v>
      </c>
      <c r="B2" s="1"/>
      <c r="C2" s="1"/>
      <c r="D2" s="1"/>
      <c r="E2" s="1"/>
      <c r="F2" s="1"/>
    </row>
    <row r="4" customFormat="false" ht="15" hidden="false" customHeight="false" outlineLevel="0" collapsed="false">
      <c r="A4" s="8"/>
      <c r="B4" s="8"/>
      <c r="E4" s="8" t="s">
        <v>187</v>
      </c>
      <c r="F4" s="8"/>
      <c r="I4" s="8" t="s">
        <v>189</v>
      </c>
      <c r="J4" s="8"/>
      <c r="M4" s="8" t="s">
        <v>191</v>
      </c>
      <c r="N4" s="8"/>
      <c r="Q4" s="8" t="s">
        <v>182</v>
      </c>
      <c r="R4" s="8"/>
      <c r="U4" s="8" t="s">
        <v>194</v>
      </c>
      <c r="V4" s="8"/>
    </row>
    <row r="5" customFormat="false" ht="15" hidden="false" customHeight="false" outlineLevel="0" collapsed="false">
      <c r="B5" s="0" t="s">
        <v>210</v>
      </c>
      <c r="E5" s="8" t="s">
        <v>208</v>
      </c>
      <c r="F5" s="8"/>
      <c r="I5" s="9" t="n">
        <v>6000000</v>
      </c>
      <c r="J5" s="9"/>
      <c r="M5" s="9" t="n">
        <v>12000000</v>
      </c>
      <c r="N5" s="9"/>
      <c r="Q5" s="9" t="n">
        <v>13620000</v>
      </c>
      <c r="R5" s="9"/>
      <c r="U5" s="9" t="n">
        <v>15240000</v>
      </c>
      <c r="V5" s="9"/>
    </row>
    <row r="6" customFormat="false" ht="15" hidden="false" customHeight="false" outlineLevel="0" collapsed="false">
      <c r="B6" s="0" t="s">
        <v>211</v>
      </c>
      <c r="E6" s="8" t="s">
        <v>208</v>
      </c>
      <c r="F6" s="8"/>
      <c r="I6" s="9" t="n">
        <v>1750000</v>
      </c>
      <c r="J6" s="9"/>
      <c r="M6" s="9" t="n">
        <v>3500000</v>
      </c>
      <c r="N6" s="9"/>
      <c r="Q6" s="9" t="n">
        <v>4375000</v>
      </c>
      <c r="R6" s="9"/>
      <c r="U6" s="9" t="n">
        <v>5250000</v>
      </c>
      <c r="V6" s="9"/>
    </row>
  </sheetData>
  <mergeCells count="17">
    <mergeCell ref="A2:F2"/>
    <mergeCell ref="A4:B4"/>
    <mergeCell ref="E4:F4"/>
    <mergeCell ref="I4:J4"/>
    <mergeCell ref="M4:N4"/>
    <mergeCell ref="Q4:R4"/>
    <mergeCell ref="U4:V4"/>
    <mergeCell ref="E5:F5"/>
    <mergeCell ref="I5:J5"/>
    <mergeCell ref="M5:N5"/>
    <mergeCell ref="Q5:R5"/>
    <mergeCell ref="U5:V5"/>
    <mergeCell ref="E6:F6"/>
    <mergeCell ref="I6:J6"/>
    <mergeCell ref="M6:N6"/>
    <mergeCell ref="Q6:R6"/>
    <mergeCell ref="U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5.74"/>
  </cols>
  <sheetData>
    <row r="2" customFormat="false" ht="15" hidden="false" customHeight="false" outlineLevel="0" collapsed="false">
      <c r="A2" s="1" t="s">
        <v>212</v>
      </c>
      <c r="B2" s="1"/>
      <c r="C2" s="1"/>
      <c r="D2" s="1"/>
      <c r="E2" s="1"/>
      <c r="F2" s="1"/>
    </row>
    <row r="4" customFormat="false" ht="40" hidden="false" customHeight="true" outlineLevel="0" collapsed="false">
      <c r="A4" s="0" t="s">
        <v>81</v>
      </c>
      <c r="C4" s="2" t="s">
        <v>213</v>
      </c>
      <c r="E4" s="6" t="s">
        <v>214</v>
      </c>
      <c r="F4" s="6"/>
      <c r="I4" s="6" t="s">
        <v>215</v>
      </c>
      <c r="J4" s="6"/>
      <c r="M4" s="6" t="s">
        <v>216</v>
      </c>
      <c r="N4" s="6"/>
      <c r="Q4" s="7" t="s">
        <v>217</v>
      </c>
      <c r="R4" s="7"/>
    </row>
    <row r="5" customFormat="false" ht="15" hidden="false" customHeight="false" outlineLevel="0" collapsed="false">
      <c r="A5" s="0" t="s">
        <v>26</v>
      </c>
      <c r="C5" s="0" t="s">
        <v>176</v>
      </c>
      <c r="E5" s="9" t="n">
        <v>5334000</v>
      </c>
      <c r="F5" s="9"/>
      <c r="I5" s="9" t="n">
        <v>4572000</v>
      </c>
      <c r="J5" s="9"/>
      <c r="M5" s="9" t="n">
        <v>5334000</v>
      </c>
      <c r="N5" s="9"/>
      <c r="Q5" s="9" t="n">
        <v>15240000</v>
      </c>
      <c r="R5" s="9"/>
    </row>
    <row r="6" customFormat="false" ht="15" hidden="false" customHeight="false" outlineLevel="0" collapsed="false">
      <c r="A6" s="0" t="s">
        <v>86</v>
      </c>
      <c r="C6" s="0" t="s">
        <v>176</v>
      </c>
      <c r="E6" s="9" t="n">
        <v>1837500</v>
      </c>
      <c r="F6" s="9"/>
      <c r="I6" s="9" t="n">
        <v>1575000</v>
      </c>
      <c r="J6" s="9"/>
      <c r="M6" s="9" t="n">
        <v>1837500</v>
      </c>
      <c r="N6" s="9"/>
      <c r="Q6" s="9" t="n">
        <v>5250000</v>
      </c>
      <c r="R6" s="9"/>
    </row>
    <row r="7" customFormat="false" ht="15" hidden="false" customHeight="false" outlineLevel="0" collapsed="false">
      <c r="A7" s="0" t="s">
        <v>88</v>
      </c>
      <c r="C7" s="0" t="s">
        <v>182</v>
      </c>
      <c r="E7" s="9" t="n">
        <v>1531250</v>
      </c>
      <c r="F7" s="9"/>
      <c r="I7" s="9" t="n">
        <v>1312500</v>
      </c>
      <c r="J7" s="9"/>
      <c r="M7" s="9" t="n">
        <v>1531250</v>
      </c>
      <c r="N7" s="9"/>
      <c r="Q7" s="9" t="n">
        <v>4375000</v>
      </c>
      <c r="R7" s="9"/>
    </row>
    <row r="8" customFormat="false" ht="15" hidden="false" customHeight="false" outlineLevel="0" collapsed="false">
      <c r="A8" s="0" t="s">
        <v>90</v>
      </c>
      <c r="C8" s="0" t="s">
        <v>176</v>
      </c>
      <c r="E8" s="9" t="n">
        <v>1837500</v>
      </c>
      <c r="F8" s="9"/>
      <c r="I8" s="9" t="n">
        <v>1575000</v>
      </c>
      <c r="J8" s="9"/>
      <c r="M8" s="9" t="n">
        <v>1837500</v>
      </c>
      <c r="N8" s="9"/>
      <c r="Q8" s="9" t="n">
        <v>5250000</v>
      </c>
      <c r="R8" s="9"/>
    </row>
    <row r="9" customFormat="false" ht="15" hidden="false" customHeight="false" outlineLevel="0" collapsed="false">
      <c r="A9" s="0" t="s">
        <v>205</v>
      </c>
      <c r="C9" s="0" t="s">
        <v>182</v>
      </c>
      <c r="E9" s="9" t="n">
        <v>1531250</v>
      </c>
      <c r="F9" s="9"/>
      <c r="I9" s="9" t="n">
        <v>1312500</v>
      </c>
      <c r="J9" s="9"/>
      <c r="M9" s="9" t="n">
        <v>1531250</v>
      </c>
      <c r="N9" s="9"/>
      <c r="Q9" s="9" t="n">
        <v>4375000</v>
      </c>
      <c r="R9" s="9"/>
    </row>
  </sheetData>
  <mergeCells count="25">
    <mergeCell ref="A2:F2"/>
    <mergeCell ref="E4:F4"/>
    <mergeCell ref="I4:J4"/>
    <mergeCell ref="M4:N4"/>
    <mergeCell ref="Q4:R4"/>
    <mergeCell ref="E5:F5"/>
    <mergeCell ref="I5:J5"/>
    <mergeCell ref="M5:N5"/>
    <mergeCell ref="Q5:R5"/>
    <mergeCell ref="E6:F6"/>
    <mergeCell ref="I6:J6"/>
    <mergeCell ref="M6:N6"/>
    <mergeCell ref="Q6:R6"/>
    <mergeCell ref="E7:F7"/>
    <mergeCell ref="I7:J7"/>
    <mergeCell ref="M7:N7"/>
    <mergeCell ref="Q7:R7"/>
    <mergeCell ref="E8:F8"/>
    <mergeCell ref="I8:J8"/>
    <mergeCell ref="M8:N8"/>
    <mergeCell ref="Q8:R8"/>
    <mergeCell ref="E9:F9"/>
    <mergeCell ref="I9:J9"/>
    <mergeCell ref="M9:N9"/>
    <mergeCell ref="Q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4.7"/>
  </cols>
  <sheetData>
    <row r="2" customFormat="false" ht="15" hidden="false" customHeight="false" outlineLevel="0" collapsed="false">
      <c r="A2" s="1" t="s">
        <v>218</v>
      </c>
      <c r="B2" s="1"/>
      <c r="C2" s="1"/>
      <c r="D2" s="1"/>
      <c r="E2" s="1"/>
      <c r="F2" s="1"/>
    </row>
    <row r="4" customFormat="false" ht="40" hidden="false" customHeight="true" outlineLevel="0" collapsed="false">
      <c r="A4" s="2" t="s">
        <v>219</v>
      </c>
      <c r="C4" s="8" t="s">
        <v>220</v>
      </c>
      <c r="D4" s="8"/>
      <c r="G4" s="8" t="s">
        <v>221</v>
      </c>
      <c r="H4" s="8"/>
      <c r="K4" s="8" t="s">
        <v>222</v>
      </c>
      <c r="L4" s="8"/>
      <c r="O4" s="7" t="s">
        <v>36</v>
      </c>
      <c r="P4" s="7"/>
      <c r="S4" s="7" t="s">
        <v>37</v>
      </c>
      <c r="T4" s="7"/>
      <c r="W4" s="6" t="s">
        <v>223</v>
      </c>
      <c r="X4" s="6"/>
      <c r="AA4" s="6" t="s">
        <v>224</v>
      </c>
      <c r="AB4" s="6"/>
      <c r="AE4" s="8" t="s">
        <v>38</v>
      </c>
      <c r="AF4" s="8"/>
    </row>
    <row r="5" customFormat="false" ht="15" hidden="false" customHeight="false" outlineLevel="0" collapsed="false">
      <c r="A5" s="3" t="s">
        <v>26</v>
      </c>
      <c r="D5" s="0" t="n">
        <v>2018</v>
      </c>
      <c r="G5" s="9" t="n">
        <v>1300000</v>
      </c>
      <c r="H5" s="9"/>
      <c r="K5" s="8" t="s">
        <v>208</v>
      </c>
      <c r="L5" s="8"/>
      <c r="O5" s="9" t="n">
        <v>9800288</v>
      </c>
      <c r="P5" s="9"/>
      <c r="S5" s="9" t="n">
        <v>4243973</v>
      </c>
      <c r="T5" s="9"/>
      <c r="W5" s="9" t="n">
        <v>3440151</v>
      </c>
      <c r="X5" s="9"/>
      <c r="AA5" s="9" t="n">
        <v>14735</v>
      </c>
      <c r="AB5" s="9"/>
      <c r="AE5" s="9" t="n">
        <v>18799147</v>
      </c>
      <c r="AF5" s="9"/>
    </row>
    <row r="6" customFormat="false" ht="15" hidden="false" customHeight="false" outlineLevel="0" collapsed="false">
      <c r="A6" s="0" t="s">
        <v>225</v>
      </c>
      <c r="D6" s="0" t="n">
        <v>2017</v>
      </c>
      <c r="G6" s="9" t="n">
        <v>1300000</v>
      </c>
      <c r="H6" s="9"/>
      <c r="K6" s="8" t="s">
        <v>208</v>
      </c>
      <c r="L6" s="8"/>
      <c r="O6" s="9" t="n">
        <v>8750114</v>
      </c>
      <c r="P6" s="9"/>
      <c r="S6" s="9" t="n">
        <v>3700877</v>
      </c>
      <c r="T6" s="9"/>
      <c r="W6" s="9" t="n">
        <v>3463200</v>
      </c>
      <c r="X6" s="9"/>
      <c r="AA6" s="9" t="n">
        <v>13110</v>
      </c>
      <c r="AB6" s="9"/>
      <c r="AE6" s="9" t="n">
        <v>17227301</v>
      </c>
      <c r="AF6" s="9"/>
    </row>
    <row r="7" customFormat="false" ht="15" hidden="false" customHeight="false" outlineLevel="0" collapsed="false">
      <c r="D7" s="0" t="n">
        <v>2016</v>
      </c>
      <c r="G7" s="9" t="n">
        <v>1300000</v>
      </c>
      <c r="H7" s="9"/>
      <c r="K7" s="8" t="s">
        <v>208</v>
      </c>
      <c r="L7" s="8"/>
      <c r="O7" s="9" t="n">
        <v>9800076</v>
      </c>
      <c r="P7" s="9"/>
      <c r="S7" s="9" t="n">
        <v>4060397</v>
      </c>
      <c r="T7" s="9"/>
      <c r="W7" s="9" t="n">
        <v>2246400</v>
      </c>
      <c r="X7" s="9"/>
      <c r="AA7" s="9" t="n">
        <v>12885</v>
      </c>
      <c r="AB7" s="9"/>
      <c r="AE7" s="9" t="n">
        <v>17419758</v>
      </c>
      <c r="AF7" s="9"/>
    </row>
    <row r="8" customFormat="false" ht="15" hidden="false" customHeight="false" outlineLevel="0" collapsed="false">
      <c r="A8" s="3" t="s">
        <v>86</v>
      </c>
      <c r="D8" s="0" t="n">
        <v>2018</v>
      </c>
      <c r="G8" s="9" t="n">
        <v>721923</v>
      </c>
      <c r="H8" s="9"/>
      <c r="K8" s="8" t="s">
        <v>208</v>
      </c>
      <c r="L8" s="8"/>
      <c r="O8" s="9" t="n">
        <v>2625244</v>
      </c>
      <c r="P8" s="9"/>
      <c r="S8" s="9" t="n">
        <v>1136785</v>
      </c>
      <c r="T8" s="9"/>
      <c r="W8" s="9" t="n">
        <v>824175</v>
      </c>
      <c r="X8" s="9"/>
      <c r="AA8" s="9" t="n">
        <v>38965</v>
      </c>
      <c r="AB8" s="9"/>
      <c r="AE8" s="9" t="n">
        <v>5347092</v>
      </c>
      <c r="AF8" s="9"/>
    </row>
    <row r="9" customFormat="false" ht="15" hidden="false" customHeight="false" outlineLevel="0" collapsed="false">
      <c r="A9" s="0" t="s">
        <v>87</v>
      </c>
      <c r="D9" s="0" t="n">
        <v>2017</v>
      </c>
      <c r="G9" s="9" t="n">
        <v>700000</v>
      </c>
      <c r="H9" s="9"/>
      <c r="K9" s="8" t="s">
        <v>208</v>
      </c>
      <c r="L9" s="8"/>
      <c r="O9" s="9" t="n">
        <v>2100013</v>
      </c>
      <c r="P9" s="9"/>
      <c r="S9" s="9" t="n">
        <v>888210</v>
      </c>
      <c r="T9" s="9"/>
      <c r="W9" s="9" t="n">
        <v>699300</v>
      </c>
      <c r="X9" s="9"/>
      <c r="AA9" s="9" t="n">
        <v>13110</v>
      </c>
      <c r="AB9" s="9"/>
      <c r="AE9" s="9" t="n">
        <v>4400633</v>
      </c>
      <c r="AF9" s="9"/>
    </row>
    <row r="10" customFormat="false" ht="15" hidden="false" customHeight="false" outlineLevel="0" collapsed="false">
      <c r="D10" s="0" t="n">
        <v>2016</v>
      </c>
      <c r="G10" s="9" t="n">
        <v>672885</v>
      </c>
      <c r="H10" s="9"/>
      <c r="K10" s="8" t="s">
        <v>208</v>
      </c>
      <c r="L10" s="8"/>
      <c r="O10" s="9" t="n">
        <v>3150148</v>
      </c>
      <c r="P10" s="9"/>
      <c r="S10" s="9" t="n">
        <v>1305144</v>
      </c>
      <c r="T10" s="9"/>
      <c r="W10" s="9" t="n">
        <v>420000</v>
      </c>
      <c r="X10" s="9"/>
      <c r="AA10" s="9" t="n">
        <v>12885</v>
      </c>
      <c r="AB10" s="9"/>
      <c r="AE10" s="9" t="n">
        <v>5561062</v>
      </c>
      <c r="AF10" s="9"/>
    </row>
    <row r="11" customFormat="false" ht="15" hidden="false" customHeight="false" outlineLevel="0" collapsed="false">
      <c r="A11" s="3" t="s">
        <v>88</v>
      </c>
      <c r="D11" s="0" t="n">
        <v>2018</v>
      </c>
      <c r="G11" s="9" t="n">
        <v>746923</v>
      </c>
      <c r="H11" s="9"/>
      <c r="K11" s="8" t="s">
        <v>208</v>
      </c>
      <c r="L11" s="8"/>
      <c r="O11" s="9" t="n">
        <v>2625244</v>
      </c>
      <c r="P11" s="9"/>
      <c r="S11" s="9" t="n">
        <v>1136785</v>
      </c>
      <c r="T11" s="9"/>
      <c r="W11" s="9" t="n">
        <v>834384</v>
      </c>
      <c r="X11" s="9"/>
      <c r="AA11" s="9" t="n">
        <v>29000</v>
      </c>
      <c r="AB11" s="9"/>
      <c r="AE11" s="9" t="n">
        <v>5372336</v>
      </c>
      <c r="AF11" s="9"/>
    </row>
    <row r="12" customFormat="false" ht="15" hidden="false" customHeight="false" outlineLevel="0" collapsed="false">
      <c r="A12" s="0" t="s">
        <v>226</v>
      </c>
      <c r="D12" s="0" t="n">
        <v>2017</v>
      </c>
      <c r="G12" s="9" t="n">
        <v>694519</v>
      </c>
      <c r="H12" s="9"/>
      <c r="K12" s="8" t="s">
        <v>208</v>
      </c>
      <c r="L12" s="8"/>
      <c r="O12" s="9" t="n">
        <v>3150020</v>
      </c>
      <c r="P12" s="9"/>
      <c r="S12" s="9" t="n">
        <v>1332316</v>
      </c>
      <c r="T12" s="9"/>
      <c r="W12" s="9" t="n">
        <v>788655</v>
      </c>
      <c r="X12" s="9"/>
      <c r="AA12" s="9" t="n">
        <v>13110</v>
      </c>
      <c r="AB12" s="9"/>
      <c r="AE12" s="9" t="n">
        <v>5978620</v>
      </c>
      <c r="AF12" s="9"/>
    </row>
    <row r="13" customFormat="false" ht="15" hidden="false" customHeight="false" outlineLevel="0" collapsed="false">
      <c r="A13" s="0" t="s">
        <v>227</v>
      </c>
      <c r="D13" s="0" t="n">
        <v>2016</v>
      </c>
      <c r="G13" s="9" t="n">
        <v>517846</v>
      </c>
      <c r="H13" s="9"/>
      <c r="K13" s="9" t="n">
        <v>250000</v>
      </c>
      <c r="L13" s="9"/>
      <c r="O13" s="9" t="n">
        <v>1689672</v>
      </c>
      <c r="P13" s="9"/>
      <c r="S13" s="9" t="n">
        <v>4731100</v>
      </c>
      <c r="T13" s="9"/>
      <c r="W13" s="9" t="n">
        <v>499867</v>
      </c>
      <c r="X13" s="9"/>
      <c r="AA13" s="9" t="n">
        <v>41779</v>
      </c>
      <c r="AB13" s="9"/>
      <c r="AE13" s="9" t="n">
        <v>7730264</v>
      </c>
      <c r="AF13" s="9"/>
    </row>
    <row r="14" customFormat="false" ht="15" hidden="false" customHeight="false" outlineLevel="0" collapsed="false">
      <c r="A14" s="3" t="s">
        <v>90</v>
      </c>
      <c r="D14" s="0" t="n">
        <v>2018</v>
      </c>
      <c r="G14" s="9" t="n">
        <v>540750</v>
      </c>
      <c r="H14" s="9"/>
      <c r="K14" s="8" t="s">
        <v>208</v>
      </c>
      <c r="L14" s="8"/>
      <c r="O14" s="9" t="n">
        <v>3150448</v>
      </c>
      <c r="P14" s="9"/>
      <c r="S14" s="9" t="n">
        <v>1364130</v>
      </c>
      <c r="T14" s="9"/>
      <c r="W14" s="9" t="n">
        <v>602261</v>
      </c>
      <c r="X14" s="9"/>
      <c r="AA14" s="9" t="n">
        <v>20672</v>
      </c>
      <c r="AB14" s="9"/>
      <c r="AE14" s="9" t="n">
        <v>5678261</v>
      </c>
      <c r="AF14" s="9"/>
    </row>
    <row r="15" customFormat="false" ht="15" hidden="false" customHeight="false" outlineLevel="0" collapsed="false">
      <c r="A15" s="0" t="s">
        <v>91</v>
      </c>
      <c r="D15" s="0" t="n">
        <v>2017</v>
      </c>
      <c r="G15" s="9" t="n">
        <v>540750</v>
      </c>
      <c r="H15" s="9"/>
      <c r="K15" s="8" t="s">
        <v>208</v>
      </c>
      <c r="L15" s="8"/>
      <c r="O15" s="9" t="n">
        <v>2625016</v>
      </c>
      <c r="P15" s="9"/>
      <c r="S15" s="9" t="n">
        <v>1110263</v>
      </c>
      <c r="T15" s="9"/>
      <c r="W15" s="9" t="n">
        <v>600233</v>
      </c>
      <c r="X15" s="9"/>
      <c r="AA15" s="9" t="n">
        <v>10001</v>
      </c>
      <c r="AB15" s="9"/>
      <c r="AE15" s="9" t="n">
        <v>4886263</v>
      </c>
      <c r="AF15" s="9"/>
    </row>
    <row r="16" customFormat="false" ht="15" hidden="false" customHeight="false" outlineLevel="0" collapsed="false">
      <c r="D16" s="0" t="n">
        <v>2016</v>
      </c>
      <c r="G16" s="9" t="n">
        <v>540750</v>
      </c>
      <c r="H16" s="9"/>
      <c r="K16" s="8" t="s">
        <v>208</v>
      </c>
      <c r="L16" s="8"/>
      <c r="O16" s="9" t="n">
        <v>3150148</v>
      </c>
      <c r="P16" s="9"/>
      <c r="S16" s="9" t="n">
        <v>1305144</v>
      </c>
      <c r="T16" s="9"/>
      <c r="W16" s="9" t="n">
        <v>438007</v>
      </c>
      <c r="X16" s="9"/>
      <c r="AA16" s="9" t="n">
        <v>960</v>
      </c>
      <c r="AB16" s="9"/>
      <c r="AE16" s="9" t="n">
        <v>5435009</v>
      </c>
      <c r="AF16" s="9"/>
    </row>
    <row r="17" customFormat="false" ht="15" hidden="false" customHeight="false" outlineLevel="0" collapsed="false">
      <c r="A17" s="3" t="s">
        <v>228</v>
      </c>
      <c r="D17" s="0" t="n">
        <v>2018</v>
      </c>
      <c r="G17" s="9" t="n">
        <v>618000</v>
      </c>
      <c r="H17" s="9"/>
      <c r="K17" s="8" t="s">
        <v>208</v>
      </c>
      <c r="L17" s="8"/>
      <c r="O17" s="9" t="n">
        <v>3150448</v>
      </c>
      <c r="P17" s="9"/>
      <c r="S17" s="9" t="n">
        <v>1364130</v>
      </c>
      <c r="T17" s="9"/>
      <c r="W17" s="9" t="n">
        <v>550638</v>
      </c>
      <c r="X17" s="9"/>
      <c r="AA17" s="9" t="n">
        <v>13780</v>
      </c>
      <c r="AB17" s="9"/>
      <c r="AE17" s="9" t="n">
        <v>5696996</v>
      </c>
      <c r="AF17" s="9"/>
    </row>
    <row r="18" customFormat="false" ht="15" hidden="false" customHeight="false" outlineLevel="0" collapsed="false">
      <c r="A18" s="0" t="s">
        <v>93</v>
      </c>
    </row>
    <row r="19" customFormat="false" ht="15" hidden="false" customHeight="false" outlineLevel="0" collapsed="false">
      <c r="A19" s="3" t="s">
        <v>229</v>
      </c>
      <c r="D19" s="0" t="n">
        <v>2018</v>
      </c>
      <c r="G19" s="9" t="n">
        <v>550000</v>
      </c>
      <c r="H19" s="9"/>
      <c r="K19" s="8" t="s">
        <v>208</v>
      </c>
      <c r="L19" s="8"/>
      <c r="O19" s="9" t="n">
        <v>1400130</v>
      </c>
      <c r="P19" s="9"/>
      <c r="S19" s="9" t="n">
        <v>606332</v>
      </c>
      <c r="T19" s="9"/>
      <c r="W19" s="9" t="n">
        <v>367538</v>
      </c>
      <c r="X19" s="9"/>
      <c r="AA19" s="9" t="n">
        <v>13685</v>
      </c>
      <c r="AB19" s="9"/>
      <c r="AE19" s="9" t="n">
        <v>2937685</v>
      </c>
      <c r="AF19" s="9"/>
    </row>
    <row r="20" customFormat="false" ht="15" hidden="false" customHeight="false" outlineLevel="0" collapsed="false">
      <c r="A20" s="0" t="s">
        <v>95</v>
      </c>
      <c r="D20" s="0" t="n">
        <v>2017</v>
      </c>
      <c r="G20" s="9" t="n">
        <v>154423</v>
      </c>
      <c r="H20" s="9"/>
      <c r="K20" s="9" t="n">
        <v>150000</v>
      </c>
      <c r="L20" s="9"/>
      <c r="O20" s="9" t="n">
        <v>1500140</v>
      </c>
      <c r="P20" s="9"/>
      <c r="S20" s="8" t="s">
        <v>208</v>
      </c>
      <c r="T20" s="8"/>
      <c r="W20" s="9" t="n">
        <v>110392</v>
      </c>
      <c r="X20" s="9"/>
      <c r="AA20" s="9" t="n">
        <v>12445</v>
      </c>
      <c r="AB20" s="9"/>
      <c r="AE20" s="9" t="n">
        <v>1927400</v>
      </c>
      <c r="AF20" s="9"/>
    </row>
    <row r="21" customFormat="false" ht="15" hidden="false" customHeight="false" outlineLevel="0" collapsed="false">
      <c r="A21" s="3" t="s">
        <v>230</v>
      </c>
      <c r="D21" s="0" t="n">
        <v>2018</v>
      </c>
      <c r="G21" s="9" t="n">
        <v>850000</v>
      </c>
      <c r="H21" s="9"/>
      <c r="K21" s="8" t="s">
        <v>208</v>
      </c>
      <c r="L21" s="8"/>
      <c r="O21" s="9" t="n">
        <v>2625244</v>
      </c>
      <c r="P21" s="9"/>
      <c r="S21" s="9" t="n">
        <v>1136785</v>
      </c>
      <c r="T21" s="9"/>
      <c r="W21" s="8" t="s">
        <v>208</v>
      </c>
      <c r="X21" s="8"/>
      <c r="AA21" s="9" t="n">
        <v>14105</v>
      </c>
      <c r="AB21" s="9"/>
      <c r="AE21" s="9" t="n">
        <v>4626134</v>
      </c>
      <c r="AF21" s="9"/>
    </row>
    <row r="22" customFormat="false" ht="15" hidden="false" customHeight="false" outlineLevel="0" collapsed="false">
      <c r="A22" s="0" t="s">
        <v>231</v>
      </c>
      <c r="D22" s="0" t="n">
        <v>2017</v>
      </c>
      <c r="G22" s="9" t="n">
        <v>848077</v>
      </c>
      <c r="H22" s="9"/>
      <c r="K22" s="8" t="s">
        <v>208</v>
      </c>
      <c r="L22" s="8"/>
      <c r="O22" s="9" t="n">
        <v>2625016</v>
      </c>
      <c r="P22" s="9"/>
      <c r="S22" s="9" t="n">
        <v>1110263</v>
      </c>
      <c r="T22" s="9"/>
      <c r="W22" s="9" t="n">
        <v>1339770</v>
      </c>
      <c r="X22" s="9"/>
      <c r="AA22" s="9" t="n">
        <v>13110</v>
      </c>
      <c r="AB22" s="9"/>
      <c r="AE22" s="9" t="n">
        <v>5936236</v>
      </c>
      <c r="AF22" s="9"/>
    </row>
    <row r="23" customFormat="false" ht="15" hidden="false" customHeight="false" outlineLevel="0" collapsed="false">
      <c r="A23" s="0" t="s">
        <v>232</v>
      </c>
      <c r="D23" s="0" t="n">
        <v>2016</v>
      </c>
      <c r="G23" s="9" t="n">
        <v>750000</v>
      </c>
      <c r="H23" s="9"/>
      <c r="K23" s="8" t="s">
        <v>208</v>
      </c>
      <c r="L23" s="8"/>
      <c r="O23" s="9" t="n">
        <v>3150148</v>
      </c>
      <c r="P23" s="9"/>
      <c r="S23" s="9" t="n">
        <v>1305144</v>
      </c>
      <c r="T23" s="9"/>
      <c r="W23" s="9" t="n">
        <v>562500</v>
      </c>
      <c r="X23" s="9"/>
      <c r="AA23" s="9" t="n">
        <v>12885</v>
      </c>
      <c r="AB23" s="9"/>
      <c r="AE23" s="9" t="n">
        <v>5780677</v>
      </c>
      <c r="AF23" s="9"/>
    </row>
  </sheetData>
  <mergeCells count="135">
    <mergeCell ref="A2:F2"/>
    <mergeCell ref="C4:D4"/>
    <mergeCell ref="G4:H4"/>
    <mergeCell ref="K4:L4"/>
    <mergeCell ref="O4:P4"/>
    <mergeCell ref="S4:T4"/>
    <mergeCell ref="W4:X4"/>
    <mergeCell ref="AA4:AB4"/>
    <mergeCell ref="AE4:AF4"/>
    <mergeCell ref="G5:H5"/>
    <mergeCell ref="K5:L5"/>
    <mergeCell ref="O5:P5"/>
    <mergeCell ref="S5:T5"/>
    <mergeCell ref="W5:X5"/>
    <mergeCell ref="AA5:AB5"/>
    <mergeCell ref="AE5:AF5"/>
    <mergeCell ref="G6:H6"/>
    <mergeCell ref="K6:L6"/>
    <mergeCell ref="O6:P6"/>
    <mergeCell ref="S6:T6"/>
    <mergeCell ref="W6:X6"/>
    <mergeCell ref="AA6:AB6"/>
    <mergeCell ref="AE6:AF6"/>
    <mergeCell ref="G7:H7"/>
    <mergeCell ref="K7:L7"/>
    <mergeCell ref="O7:P7"/>
    <mergeCell ref="S7:T7"/>
    <mergeCell ref="W7:X7"/>
    <mergeCell ref="AA7:AB7"/>
    <mergeCell ref="AE7:AF7"/>
    <mergeCell ref="G8:H8"/>
    <mergeCell ref="K8:L8"/>
    <mergeCell ref="O8:P8"/>
    <mergeCell ref="S8:T8"/>
    <mergeCell ref="W8:X8"/>
    <mergeCell ref="AA8:AB8"/>
    <mergeCell ref="AE8:AF8"/>
    <mergeCell ref="G9:H9"/>
    <mergeCell ref="K9:L9"/>
    <mergeCell ref="O9:P9"/>
    <mergeCell ref="S9:T9"/>
    <mergeCell ref="W9:X9"/>
    <mergeCell ref="AA9:AB9"/>
    <mergeCell ref="AE9:AF9"/>
    <mergeCell ref="G10:H10"/>
    <mergeCell ref="K10:L10"/>
    <mergeCell ref="O10:P10"/>
    <mergeCell ref="S10:T10"/>
    <mergeCell ref="W10:X10"/>
    <mergeCell ref="AA10:AB10"/>
    <mergeCell ref="AE10:AF10"/>
    <mergeCell ref="G11:H11"/>
    <mergeCell ref="K11:L11"/>
    <mergeCell ref="O11:P11"/>
    <mergeCell ref="S11:T11"/>
    <mergeCell ref="W11:X11"/>
    <mergeCell ref="AA11:AB11"/>
    <mergeCell ref="AE11:AF11"/>
    <mergeCell ref="G12:H12"/>
    <mergeCell ref="K12:L12"/>
    <mergeCell ref="O12:P12"/>
    <mergeCell ref="S12:T12"/>
    <mergeCell ref="W12:X12"/>
    <mergeCell ref="AA12:AB12"/>
    <mergeCell ref="AE12:AF12"/>
    <mergeCell ref="G13:H13"/>
    <mergeCell ref="K13:L13"/>
    <mergeCell ref="O13:P13"/>
    <mergeCell ref="S13:T13"/>
    <mergeCell ref="W13:X13"/>
    <mergeCell ref="AA13:AB13"/>
    <mergeCell ref="AE13:AF13"/>
    <mergeCell ref="G14:H14"/>
    <mergeCell ref="K14:L14"/>
    <mergeCell ref="O14:P14"/>
    <mergeCell ref="S14:T14"/>
    <mergeCell ref="W14:X14"/>
    <mergeCell ref="AA14:AB14"/>
    <mergeCell ref="AE14:AF14"/>
    <mergeCell ref="G15:H15"/>
    <mergeCell ref="K15:L15"/>
    <mergeCell ref="O15:P15"/>
    <mergeCell ref="S15:T15"/>
    <mergeCell ref="W15:X15"/>
    <mergeCell ref="AA15:AB15"/>
    <mergeCell ref="AE15:AF15"/>
    <mergeCell ref="G16:H16"/>
    <mergeCell ref="K16:L16"/>
    <mergeCell ref="O16:P16"/>
    <mergeCell ref="S16:T16"/>
    <mergeCell ref="W16:X16"/>
    <mergeCell ref="AA16:AB16"/>
    <mergeCell ref="AE16:AF16"/>
    <mergeCell ref="G17:H17"/>
    <mergeCell ref="K17:L17"/>
    <mergeCell ref="O17:P17"/>
    <mergeCell ref="S17:T17"/>
    <mergeCell ref="W17:X17"/>
    <mergeCell ref="AA17:AB17"/>
    <mergeCell ref="AE17:AF17"/>
    <mergeCell ref="G19:H19"/>
    <mergeCell ref="K19:L19"/>
    <mergeCell ref="O19:P19"/>
    <mergeCell ref="S19:T19"/>
    <mergeCell ref="W19:X19"/>
    <mergeCell ref="AA19:AB19"/>
    <mergeCell ref="AE19:AF19"/>
    <mergeCell ref="G20:H20"/>
    <mergeCell ref="K20:L20"/>
    <mergeCell ref="O20:P20"/>
    <mergeCell ref="S20:T20"/>
    <mergeCell ref="W20:X20"/>
    <mergeCell ref="AA20:AB20"/>
    <mergeCell ref="AE20:AF20"/>
    <mergeCell ref="G21:H21"/>
    <mergeCell ref="K21:L21"/>
    <mergeCell ref="O21:P21"/>
    <mergeCell ref="S21:T21"/>
    <mergeCell ref="W21:X21"/>
    <mergeCell ref="AA21:AB21"/>
    <mergeCell ref="AE21:AF21"/>
    <mergeCell ref="G22:H22"/>
    <mergeCell ref="K22:L22"/>
    <mergeCell ref="O22:P22"/>
    <mergeCell ref="S22:T22"/>
    <mergeCell ref="W22:X22"/>
    <mergeCell ref="AA22:AB22"/>
    <mergeCell ref="AE22:AF22"/>
    <mergeCell ref="G23:H23"/>
    <mergeCell ref="K23:L23"/>
    <mergeCell ref="O23:P23"/>
    <mergeCell ref="S23:T23"/>
    <mergeCell ref="W23:X23"/>
    <mergeCell ref="AA23:AB23"/>
    <mergeCell ref="AE23:A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1.7"/>
    <col collapsed="false" customWidth="true" hidden="false" outlineLevel="0" max="8" min="8" style="0" width="4.7"/>
    <col collapsed="false" customWidth="true" hidden="false" outlineLevel="0" max="10" min="10" style="0" width="1.7"/>
    <col collapsed="false" customWidth="true" hidden="false" outlineLevel="0" max="15" min="15" style="0" width="1.7"/>
    <col collapsed="false" customWidth="true" hidden="false" outlineLevel="0" max="16" min="16" style="0" width="6.71"/>
    <col collapsed="false" customWidth="true" hidden="false" outlineLevel="0" max="18" min="18" style="0" width="1.7"/>
    <col collapsed="false" customWidth="true" hidden="false" outlineLevel="0" max="19" min="19" style="0" width="6.71"/>
    <col collapsed="false" customWidth="true" hidden="false" outlineLevel="0" max="21" min="21" style="0" width="1.7"/>
  </cols>
  <sheetData>
    <row r="2" customFormat="false" ht="15" hidden="false" customHeight="false" outlineLevel="0" collapsed="false">
      <c r="A2" s="1" t="s">
        <v>233</v>
      </c>
      <c r="B2" s="1"/>
      <c r="C2" s="1"/>
      <c r="D2" s="1"/>
      <c r="E2" s="1"/>
      <c r="F2" s="1"/>
    </row>
    <row r="4" customFormat="false" ht="40" hidden="false" customHeight="true" outlineLevel="0" collapsed="false">
      <c r="A4" s="0" t="s">
        <v>81</v>
      </c>
      <c r="C4" s="8" t="s">
        <v>234</v>
      </c>
      <c r="D4" s="8"/>
      <c r="G4" s="6" t="s">
        <v>235</v>
      </c>
      <c r="H4" s="6"/>
      <c r="L4" s="6" t="s">
        <v>236</v>
      </c>
      <c r="M4" s="6"/>
      <c r="O4" s="6" t="s">
        <v>237</v>
      </c>
      <c r="P4" s="6"/>
      <c r="R4" s="6" t="s">
        <v>238</v>
      </c>
      <c r="S4" s="6"/>
      <c r="W4" s="6" t="s">
        <v>239</v>
      </c>
      <c r="X4" s="6"/>
    </row>
    <row r="5" customFormat="false" ht="15" hidden="false" customHeight="false" outlineLevel="0" collapsed="false">
      <c r="A5" s="0" t="s">
        <v>26</v>
      </c>
      <c r="C5" s="9" t="n">
        <v>1300000</v>
      </c>
      <c r="D5" s="9"/>
      <c r="G5" s="0" t="s">
        <v>200</v>
      </c>
      <c r="H5" s="0" t="s">
        <v>206</v>
      </c>
      <c r="J5" s="0" t="e">
        <f aca="false">NA()</f>
        <v>#N/A</v>
      </c>
      <c r="L5" s="9" t="n">
        <v>1560000</v>
      </c>
      <c r="M5" s="9"/>
      <c r="O5" s="0" t="s">
        <v>200</v>
      </c>
      <c r="P5" s="0" t="s">
        <v>201</v>
      </c>
      <c r="R5" s="0" t="s">
        <v>200</v>
      </c>
      <c r="S5" s="0" t="s">
        <v>201</v>
      </c>
      <c r="U5" s="0" t="e">
        <f aca="false">NA()</f>
        <v>#N/A</v>
      </c>
      <c r="W5" s="9" t="n">
        <v>3440151</v>
      </c>
      <c r="X5" s="9"/>
    </row>
    <row r="6" customFormat="false" ht="15" hidden="false" customHeight="false" outlineLevel="0" collapsed="false">
      <c r="A6" s="0" t="s">
        <v>86</v>
      </c>
      <c r="C6" s="9" t="n">
        <v>750000</v>
      </c>
      <c r="D6" s="9"/>
      <c r="G6" s="0" t="s">
        <v>200</v>
      </c>
      <c r="H6" s="0" t="s">
        <v>240</v>
      </c>
      <c r="J6" s="0" t="e">
        <f aca="false">NA()</f>
        <v>#N/A</v>
      </c>
      <c r="L6" s="9" t="n">
        <v>375000</v>
      </c>
      <c r="M6" s="9"/>
      <c r="O6" s="0" t="s">
        <v>200</v>
      </c>
      <c r="P6" s="0" t="s">
        <v>201</v>
      </c>
      <c r="R6" s="0" t="s">
        <v>200</v>
      </c>
      <c r="S6" s="0" t="s">
        <v>202</v>
      </c>
      <c r="U6" s="0" t="e">
        <f aca="false">NA()</f>
        <v>#N/A</v>
      </c>
      <c r="W6" s="9" t="n">
        <v>824175</v>
      </c>
      <c r="X6" s="9"/>
    </row>
    <row r="7" customFormat="false" ht="15" hidden="false" customHeight="false" outlineLevel="0" collapsed="false">
      <c r="A7" s="0" t="s">
        <v>88</v>
      </c>
      <c r="C7" s="9" t="n">
        <v>775000</v>
      </c>
      <c r="D7" s="9"/>
      <c r="G7" s="0" t="s">
        <v>200</v>
      </c>
      <c r="H7" s="0" t="s">
        <v>240</v>
      </c>
      <c r="J7" s="0" t="e">
        <f aca="false">NA()</f>
        <v>#N/A</v>
      </c>
      <c r="L7" s="9" t="n">
        <v>387500</v>
      </c>
      <c r="M7" s="9"/>
      <c r="O7" s="0" t="s">
        <v>200</v>
      </c>
      <c r="P7" s="0" t="s">
        <v>201</v>
      </c>
      <c r="R7" s="0" t="s">
        <v>200</v>
      </c>
      <c r="S7" s="0" t="s">
        <v>203</v>
      </c>
      <c r="U7" s="0" t="e">
        <f aca="false">NA()</f>
        <v>#N/A</v>
      </c>
      <c r="W7" s="9" t="n">
        <v>834384</v>
      </c>
      <c r="X7" s="9"/>
    </row>
    <row r="8" customFormat="false" ht="15" hidden="false" customHeight="false" outlineLevel="0" collapsed="false">
      <c r="A8" s="0" t="s">
        <v>90</v>
      </c>
      <c r="C8" s="9" t="n">
        <v>540750</v>
      </c>
      <c r="D8" s="9"/>
      <c r="G8" s="0" t="s">
        <v>200</v>
      </c>
      <c r="H8" s="0" t="s">
        <v>240</v>
      </c>
      <c r="J8" s="0" t="e">
        <f aca="false">NA()</f>
        <v>#N/A</v>
      </c>
      <c r="L8" s="9" t="n">
        <v>270375</v>
      </c>
      <c r="M8" s="9"/>
      <c r="O8" s="0" t="s">
        <v>200</v>
      </c>
      <c r="P8" s="0" t="s">
        <v>201</v>
      </c>
      <c r="R8" s="0" t="s">
        <v>200</v>
      </c>
      <c r="S8" s="0" t="s">
        <v>204</v>
      </c>
      <c r="U8" s="0" t="e">
        <f aca="false">NA()</f>
        <v>#N/A</v>
      </c>
      <c r="W8" s="9" t="n">
        <v>602261</v>
      </c>
      <c r="X8" s="9"/>
    </row>
    <row r="9" customFormat="false" ht="15" hidden="false" customHeight="false" outlineLevel="0" collapsed="false">
      <c r="A9" s="0" t="s">
        <v>241</v>
      </c>
      <c r="C9" s="9" t="n">
        <v>618000</v>
      </c>
      <c r="D9" s="9"/>
      <c r="G9" s="0" t="s">
        <v>200</v>
      </c>
      <c r="H9" s="0" t="s">
        <v>240</v>
      </c>
      <c r="J9" s="0" t="e">
        <f aca="false">NA()</f>
        <v>#N/A</v>
      </c>
      <c r="L9" s="9" t="n">
        <v>309000</v>
      </c>
      <c r="M9" s="9"/>
      <c r="O9" s="0" t="s">
        <v>200</v>
      </c>
      <c r="P9" s="0" t="s">
        <v>201</v>
      </c>
      <c r="R9" s="0" t="s">
        <v>200</v>
      </c>
      <c r="S9" s="0" t="s">
        <v>206</v>
      </c>
      <c r="U9" s="0" t="e">
        <f aca="false">NA()</f>
        <v>#N/A</v>
      </c>
      <c r="W9" s="9" t="n">
        <v>550638</v>
      </c>
      <c r="X9" s="9"/>
    </row>
    <row r="10" customFormat="false" ht="15" hidden="false" customHeight="false" outlineLevel="0" collapsed="false">
      <c r="A10" s="0" t="s">
        <v>94</v>
      </c>
      <c r="C10" s="9" t="n">
        <v>550000</v>
      </c>
      <c r="D10" s="9"/>
      <c r="G10" s="0" t="s">
        <v>200</v>
      </c>
      <c r="H10" s="0" t="s">
        <v>242</v>
      </c>
      <c r="J10" s="0" t="e">
        <f aca="false">NA()</f>
        <v>#N/A</v>
      </c>
      <c r="L10" s="9" t="n">
        <v>247500</v>
      </c>
      <c r="M10" s="9"/>
      <c r="O10" s="0" t="s">
        <v>200</v>
      </c>
      <c r="P10" s="0" t="s">
        <v>201</v>
      </c>
      <c r="R10" s="0" t="s">
        <v>200</v>
      </c>
      <c r="S10" s="0" t="s">
        <v>22</v>
      </c>
      <c r="U10" s="0" t="e">
        <f aca="false">NA()</f>
        <v>#N/A</v>
      </c>
      <c r="W10" s="9" t="n">
        <v>367538</v>
      </c>
      <c r="X10" s="9"/>
    </row>
    <row r="11" customFormat="false" ht="15" hidden="false" customHeight="false" outlineLevel="0" collapsed="false">
      <c r="A11" s="0" t="s">
        <v>96</v>
      </c>
      <c r="C11" s="9" t="n">
        <v>850000</v>
      </c>
      <c r="D11" s="9"/>
      <c r="G11" s="0" t="s">
        <v>200</v>
      </c>
      <c r="H11" s="0" t="s">
        <v>243</v>
      </c>
      <c r="J11" s="0" t="e">
        <f aca="false">NA()</f>
        <v>#N/A</v>
      </c>
      <c r="L11" s="9" t="n">
        <v>637500</v>
      </c>
      <c r="M11" s="9"/>
      <c r="O11" s="0" t="s">
        <v>200</v>
      </c>
      <c r="P11" s="0" t="s">
        <v>201</v>
      </c>
      <c r="R11" s="0" t="s">
        <v>200</v>
      </c>
      <c r="S11" s="0" t="s">
        <v>207</v>
      </c>
      <c r="U11" s="0" t="e">
        <f aca="false">NA()</f>
        <v>#N/A</v>
      </c>
      <c r="W11" s="8" t="s">
        <v>208</v>
      </c>
      <c r="X11" s="8"/>
    </row>
  </sheetData>
  <mergeCells count="28">
    <mergeCell ref="A2:F2"/>
    <mergeCell ref="C4:D4"/>
    <mergeCell ref="G4:H4"/>
    <mergeCell ref="L4:M4"/>
    <mergeCell ref="O4:P4"/>
    <mergeCell ref="R4:S4"/>
    <mergeCell ref="W4:X4"/>
    <mergeCell ref="C5:D5"/>
    <mergeCell ref="L5:M5"/>
    <mergeCell ref="W5:X5"/>
    <mergeCell ref="C6:D6"/>
    <mergeCell ref="L6:M6"/>
    <mergeCell ref="W6:X6"/>
    <mergeCell ref="C7:D7"/>
    <mergeCell ref="L7:M7"/>
    <mergeCell ref="W7:X7"/>
    <mergeCell ref="C8:D8"/>
    <mergeCell ref="L8:M8"/>
    <mergeCell ref="W8:X8"/>
    <mergeCell ref="C9:D9"/>
    <mergeCell ref="L9:M9"/>
    <mergeCell ref="W9:X9"/>
    <mergeCell ref="C10:D10"/>
    <mergeCell ref="L10:M10"/>
    <mergeCell ref="W10:X10"/>
    <mergeCell ref="C11:D11"/>
    <mergeCell ref="L11:M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244</v>
      </c>
      <c r="B2" s="1"/>
      <c r="C2" s="1"/>
      <c r="D2" s="1"/>
      <c r="E2" s="1"/>
      <c r="F2" s="1"/>
    </row>
    <row r="4" customFormat="false" ht="40" hidden="false" customHeight="true" outlineLevel="0" collapsed="false">
      <c r="A4" s="0" t="s">
        <v>81</v>
      </c>
      <c r="C4" s="6" t="s">
        <v>245</v>
      </c>
      <c r="D4" s="6"/>
      <c r="G4" s="6" t="s">
        <v>246</v>
      </c>
      <c r="H4" s="6"/>
      <c r="K4" s="6" t="s">
        <v>247</v>
      </c>
      <c r="L4" s="6"/>
      <c r="O4" s="8" t="s">
        <v>38</v>
      </c>
      <c r="P4" s="8"/>
    </row>
    <row r="5" customFormat="false" ht="15" hidden="false" customHeight="false" outlineLevel="0" collapsed="false">
      <c r="A5" s="0" t="s">
        <v>26</v>
      </c>
      <c r="C5" s="9" t="n">
        <v>12375</v>
      </c>
      <c r="D5" s="9"/>
      <c r="G5" s="9" t="n">
        <v>2360</v>
      </c>
      <c r="H5" s="9"/>
      <c r="K5" s="8" t="s">
        <v>208</v>
      </c>
      <c r="L5" s="8"/>
      <c r="O5" s="9" t="n">
        <v>14735</v>
      </c>
      <c r="P5" s="9"/>
    </row>
    <row r="6" customFormat="false" ht="15" hidden="false" customHeight="false" outlineLevel="0" collapsed="false">
      <c r="A6" s="0" t="s">
        <v>86</v>
      </c>
      <c r="C6" s="9" t="n">
        <v>12375</v>
      </c>
      <c r="D6" s="9"/>
      <c r="G6" s="9" t="n">
        <v>1590</v>
      </c>
      <c r="H6" s="9"/>
      <c r="K6" s="9" t="n">
        <v>25000</v>
      </c>
      <c r="L6" s="9"/>
      <c r="O6" s="9" t="n">
        <v>38965</v>
      </c>
      <c r="P6" s="9"/>
    </row>
    <row r="7" customFormat="false" ht="15" hidden="false" customHeight="false" outlineLevel="0" collapsed="false">
      <c r="A7" s="0" t="s">
        <v>88</v>
      </c>
      <c r="C7" s="9" t="n">
        <v>12375</v>
      </c>
      <c r="D7" s="9"/>
      <c r="G7" s="9" t="n">
        <v>1625</v>
      </c>
      <c r="H7" s="9"/>
      <c r="K7" s="9" t="n">
        <v>15000</v>
      </c>
      <c r="L7" s="9"/>
      <c r="O7" s="9" t="n">
        <v>29000</v>
      </c>
      <c r="P7" s="9"/>
    </row>
    <row r="8" customFormat="false" ht="15" hidden="false" customHeight="false" outlineLevel="0" collapsed="false">
      <c r="A8" s="0" t="s">
        <v>90</v>
      </c>
      <c r="C8" s="9" t="n">
        <v>12375</v>
      </c>
      <c r="D8" s="9"/>
      <c r="G8" s="9" t="n">
        <v>1297</v>
      </c>
      <c r="H8" s="9"/>
      <c r="K8" s="9" t="n">
        <v>7000</v>
      </c>
      <c r="L8" s="9"/>
      <c r="O8" s="9" t="n">
        <v>20672</v>
      </c>
      <c r="P8" s="9"/>
    </row>
    <row r="9" customFormat="false" ht="15" hidden="false" customHeight="false" outlineLevel="0" collapsed="false">
      <c r="A9" s="0" t="s">
        <v>241</v>
      </c>
      <c r="C9" s="9" t="n">
        <v>12375</v>
      </c>
      <c r="D9" s="9"/>
      <c r="G9" s="9" t="n">
        <v>1405</v>
      </c>
      <c r="H9" s="9"/>
      <c r="K9" s="8" t="s">
        <v>208</v>
      </c>
      <c r="L9" s="8"/>
      <c r="O9" s="9" t="n">
        <v>13780</v>
      </c>
      <c r="P9" s="9"/>
    </row>
    <row r="10" customFormat="false" ht="15" hidden="false" customHeight="false" outlineLevel="0" collapsed="false">
      <c r="A10" s="0" t="s">
        <v>94</v>
      </c>
      <c r="C10" s="9" t="n">
        <v>12375</v>
      </c>
      <c r="D10" s="9"/>
      <c r="G10" s="9" t="n">
        <v>1310</v>
      </c>
      <c r="H10" s="9"/>
      <c r="K10" s="8" t="s">
        <v>208</v>
      </c>
      <c r="L10" s="8"/>
      <c r="O10" s="9" t="n">
        <v>13685</v>
      </c>
      <c r="P10" s="9"/>
    </row>
    <row r="11" customFormat="false" ht="15" hidden="false" customHeight="false" outlineLevel="0" collapsed="false">
      <c r="A11" s="0" t="s">
        <v>96</v>
      </c>
      <c r="C11" s="9" t="n">
        <v>12375</v>
      </c>
      <c r="D11" s="9"/>
      <c r="G11" s="9" t="n">
        <v>1730</v>
      </c>
      <c r="H11" s="9"/>
      <c r="K11" s="8" t="s">
        <v>208</v>
      </c>
      <c r="L11" s="8"/>
      <c r="O11" s="9" t="n">
        <v>14105</v>
      </c>
      <c r="P11" s="9"/>
    </row>
  </sheetData>
  <mergeCells count="33">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8</v>
      </c>
      <c r="B2" s="1"/>
      <c r="C2" s="1"/>
      <c r="D2" s="1"/>
      <c r="E2" s="1"/>
      <c r="F2" s="1"/>
    </row>
    <row r="4" customFormat="false" ht="40" hidden="false" customHeight="true" outlineLevel="0" collapsed="false">
      <c r="A4" s="3"/>
      <c r="B4" s="3"/>
      <c r="C4" s="1"/>
      <c r="D4" s="1"/>
      <c r="E4" s="3"/>
      <c r="F4" s="3"/>
      <c r="G4" s="7" t="s">
        <v>249</v>
      </c>
      <c r="H4" s="7"/>
      <c r="I4" s="7"/>
      <c r="J4" s="7"/>
      <c r="K4" s="7"/>
      <c r="L4" s="7"/>
      <c r="M4" s="7"/>
      <c r="N4" s="7"/>
      <c r="O4" s="7"/>
      <c r="P4" s="7"/>
      <c r="Q4" s="3"/>
      <c r="R4" s="3"/>
      <c r="S4" s="7" t="s">
        <v>250</v>
      </c>
      <c r="T4" s="7"/>
      <c r="U4" s="7"/>
      <c r="V4" s="7"/>
      <c r="W4" s="7"/>
      <c r="X4" s="7"/>
      <c r="Y4" s="7"/>
      <c r="Z4" s="7"/>
      <c r="AA4" s="7"/>
      <c r="AB4" s="7"/>
      <c r="AC4" s="3"/>
      <c r="AD4" s="3"/>
      <c r="AE4" s="7" t="s">
        <v>251</v>
      </c>
      <c r="AF4" s="7"/>
      <c r="AG4" s="3"/>
      <c r="AH4" s="3"/>
      <c r="AI4" s="7" t="s">
        <v>252</v>
      </c>
      <c r="AJ4" s="7"/>
      <c r="AK4" s="3"/>
      <c r="AL4" s="3"/>
      <c r="AM4" s="7" t="s">
        <v>253</v>
      </c>
      <c r="AN4" s="7"/>
      <c r="AO4" s="3"/>
      <c r="AP4" s="3"/>
      <c r="AQ4" s="7" t="s">
        <v>254</v>
      </c>
      <c r="AR4" s="7"/>
      <c r="AS4" s="3"/>
      <c r="AT4" s="3"/>
      <c r="AU4" s="7" t="s">
        <v>255</v>
      </c>
      <c r="AV4" s="7"/>
      <c r="AW4" s="3"/>
    </row>
    <row r="5" customFormat="false" ht="40" hidden="false" customHeight="true" outlineLevel="0" collapsed="false">
      <c r="A5" s="3" t="s">
        <v>81</v>
      </c>
      <c r="B5" s="3"/>
      <c r="C5" s="3"/>
      <c r="D5" s="3" t="s">
        <v>256</v>
      </c>
      <c r="E5" s="3"/>
      <c r="F5" s="3"/>
      <c r="G5" s="7" t="s">
        <v>257</v>
      </c>
      <c r="H5" s="7"/>
      <c r="I5" s="3"/>
      <c r="J5" s="3"/>
      <c r="K5" s="7" t="s">
        <v>258</v>
      </c>
      <c r="L5" s="7"/>
      <c r="M5" s="3"/>
      <c r="N5" s="3"/>
      <c r="O5" s="7" t="s">
        <v>259</v>
      </c>
      <c r="P5" s="7"/>
      <c r="Q5" s="3"/>
      <c r="R5" s="3"/>
      <c r="S5" s="7" t="s">
        <v>260</v>
      </c>
      <c r="T5" s="7"/>
      <c r="U5" s="3"/>
      <c r="V5" s="3"/>
      <c r="W5" s="7" t="s">
        <v>261</v>
      </c>
      <c r="X5" s="7"/>
      <c r="Y5" s="3"/>
      <c r="Z5" s="3"/>
      <c r="AA5" s="7" t="s">
        <v>262</v>
      </c>
      <c r="AB5" s="7"/>
      <c r="AC5" s="3"/>
      <c r="AD5" s="3"/>
      <c r="AE5" s="7" t="s">
        <v>263</v>
      </c>
      <c r="AF5" s="7"/>
      <c r="AG5" s="3"/>
      <c r="AH5" s="3"/>
      <c r="AI5" s="7" t="s">
        <v>264</v>
      </c>
      <c r="AJ5" s="7"/>
      <c r="AK5" s="3"/>
      <c r="AL5" s="3"/>
      <c r="AM5" s="7" t="s">
        <v>265</v>
      </c>
      <c r="AN5" s="7"/>
      <c r="AO5" s="3"/>
      <c r="AP5" s="3"/>
      <c r="AQ5" s="7" t="s">
        <v>266</v>
      </c>
      <c r="AR5" s="7"/>
      <c r="AS5" s="3"/>
      <c r="AT5" s="3"/>
      <c r="AU5" s="7" t="s">
        <v>267</v>
      </c>
      <c r="AV5" s="7"/>
      <c r="AW5" s="3"/>
    </row>
    <row r="6" customFormat="false" ht="40" hidden="false" customHeight="true" outlineLevel="0" collapsed="false">
      <c r="A6" s="2" t="s">
        <v>268</v>
      </c>
      <c r="G6" s="9" t="n">
        <v>0</v>
      </c>
      <c r="H6" s="9"/>
      <c r="K6" s="9" t="n">
        <v>1560000</v>
      </c>
      <c r="L6" s="9"/>
      <c r="O6" s="9" t="n">
        <v>3510000</v>
      </c>
      <c r="P6" s="9"/>
    </row>
    <row r="7" customFormat="false" ht="15" hidden="false" customHeight="false" outlineLevel="0" collapsed="false">
      <c r="D7" s="0" t="s">
        <v>269</v>
      </c>
      <c r="T7" s="0" t="s">
        <v>55</v>
      </c>
      <c r="X7" s="5" t="n">
        <v>15749</v>
      </c>
      <c r="AB7" s="5" t="n">
        <v>31498</v>
      </c>
      <c r="AU7" s="9" t="n">
        <v>2450072</v>
      </c>
      <c r="AV7" s="9"/>
    </row>
    <row r="8" customFormat="false" ht="15" hidden="false" customHeight="false" outlineLevel="0" collapsed="false">
      <c r="D8" s="0" t="s">
        <v>269</v>
      </c>
      <c r="T8" s="0" t="s">
        <v>55</v>
      </c>
      <c r="X8" s="5" t="n">
        <v>15749</v>
      </c>
      <c r="AB8" s="5" t="n">
        <v>31498</v>
      </c>
      <c r="AU8" s="9" t="n">
        <v>2450072</v>
      </c>
      <c r="AV8" s="9"/>
    </row>
    <row r="9" customFormat="false" ht="15" hidden="false" customHeight="false" outlineLevel="0" collapsed="false">
      <c r="D9" s="0" t="s">
        <v>269</v>
      </c>
      <c r="AF9" s="5" t="n">
        <v>31498</v>
      </c>
      <c r="AU9" s="9" t="n">
        <v>4900144</v>
      </c>
      <c r="AV9" s="9"/>
    </row>
    <row r="10" customFormat="false" ht="15" hidden="false" customHeight="false" outlineLevel="0" collapsed="false">
      <c r="D10" s="0" t="s">
        <v>269</v>
      </c>
      <c r="AJ10" s="5" t="n">
        <v>73046</v>
      </c>
      <c r="AM10" s="15" t="n">
        <v>155.57</v>
      </c>
      <c r="AN10" s="15"/>
      <c r="AQ10" s="15" t="n">
        <v>159.27</v>
      </c>
      <c r="AR10" s="15"/>
      <c r="AU10" s="9" t="n">
        <v>4243973</v>
      </c>
      <c r="AV10" s="9"/>
    </row>
    <row r="11" customFormat="false" ht="15" hidden="false" customHeight="false" outlineLevel="0" collapsed="false">
      <c r="A11" s="0" t="s">
        <v>86</v>
      </c>
      <c r="G11" s="9" t="n">
        <v>0</v>
      </c>
      <c r="H11" s="9"/>
      <c r="K11" s="9" t="n">
        <v>375000</v>
      </c>
      <c r="L11" s="9"/>
      <c r="O11" s="9" t="n">
        <v>843750</v>
      </c>
      <c r="P11" s="9"/>
    </row>
    <row r="12" customFormat="false" ht="15" hidden="false" customHeight="false" outlineLevel="0" collapsed="false">
      <c r="D12" s="0" t="s">
        <v>269</v>
      </c>
      <c r="T12" s="0" t="s">
        <v>55</v>
      </c>
      <c r="X12" s="5" t="n">
        <v>4219</v>
      </c>
      <c r="AB12" s="5" t="n">
        <v>8438</v>
      </c>
      <c r="AU12" s="9" t="n">
        <v>656350</v>
      </c>
      <c r="AV12" s="9"/>
    </row>
    <row r="13" customFormat="false" ht="15" hidden="false" customHeight="false" outlineLevel="0" collapsed="false">
      <c r="D13" s="0" t="s">
        <v>269</v>
      </c>
      <c r="T13" s="0" t="s">
        <v>55</v>
      </c>
      <c r="X13" s="5" t="n">
        <v>4219</v>
      </c>
      <c r="AB13" s="5" t="n">
        <v>8438</v>
      </c>
      <c r="AU13" s="9" t="n">
        <v>656350</v>
      </c>
      <c r="AV13" s="9"/>
    </row>
    <row r="14" customFormat="false" ht="15" hidden="false" customHeight="false" outlineLevel="0" collapsed="false">
      <c r="D14" s="0" t="s">
        <v>269</v>
      </c>
      <c r="AF14" s="5" t="n">
        <v>8437</v>
      </c>
      <c r="AU14" s="9" t="n">
        <v>1312544</v>
      </c>
      <c r="AV14" s="9"/>
    </row>
    <row r="15" customFormat="false" ht="15" hidden="false" customHeight="false" outlineLevel="0" collapsed="false">
      <c r="D15" s="0" t="s">
        <v>269</v>
      </c>
      <c r="AJ15" s="5" t="n">
        <v>19566</v>
      </c>
      <c r="AM15" s="15" t="n">
        <v>155.57</v>
      </c>
      <c r="AN15" s="15"/>
      <c r="AQ15" s="15" t="n">
        <v>159.27</v>
      </c>
      <c r="AR15" s="15"/>
      <c r="AU15" s="9" t="n">
        <v>1136785</v>
      </c>
      <c r="AV15" s="9"/>
    </row>
    <row r="16" customFormat="false" ht="15" hidden="false" customHeight="false" outlineLevel="0" collapsed="false">
      <c r="A16" s="0" t="s">
        <v>88</v>
      </c>
      <c r="G16" s="9" t="n">
        <v>0</v>
      </c>
      <c r="H16" s="9"/>
      <c r="K16" s="9" t="n">
        <v>387500</v>
      </c>
      <c r="L16" s="9"/>
      <c r="O16" s="9" t="n">
        <v>871875</v>
      </c>
      <c r="P16" s="9"/>
    </row>
    <row r="17" customFormat="false" ht="15" hidden="false" customHeight="false" outlineLevel="0" collapsed="false">
      <c r="D17" s="0" t="s">
        <v>269</v>
      </c>
      <c r="T17" s="0" t="s">
        <v>55</v>
      </c>
      <c r="X17" s="5" t="n">
        <v>4219</v>
      </c>
      <c r="AB17" s="5" t="n">
        <v>8438</v>
      </c>
      <c r="AU17" s="9" t="n">
        <v>656350</v>
      </c>
      <c r="AV17" s="9"/>
    </row>
    <row r="18" customFormat="false" ht="15" hidden="false" customHeight="false" outlineLevel="0" collapsed="false">
      <c r="D18" s="0" t="s">
        <v>269</v>
      </c>
      <c r="T18" s="0" t="s">
        <v>55</v>
      </c>
      <c r="X18" s="5" t="n">
        <v>4219</v>
      </c>
      <c r="AB18" s="5" t="n">
        <v>8438</v>
      </c>
      <c r="AU18" s="9" t="n">
        <v>656350</v>
      </c>
      <c r="AV18" s="9"/>
    </row>
    <row r="19" customFormat="false" ht="15" hidden="false" customHeight="false" outlineLevel="0" collapsed="false">
      <c r="D19" s="0" t="s">
        <v>269</v>
      </c>
      <c r="AF19" s="5" t="n">
        <v>8437</v>
      </c>
      <c r="AU19" s="9" t="n">
        <v>1312544</v>
      </c>
      <c r="AV19" s="9"/>
    </row>
    <row r="20" customFormat="false" ht="15" hidden="false" customHeight="false" outlineLevel="0" collapsed="false">
      <c r="D20" s="0" t="s">
        <v>269</v>
      </c>
      <c r="AJ20" s="5" t="n">
        <v>19566</v>
      </c>
      <c r="AM20" s="15" t="n">
        <v>155.57</v>
      </c>
      <c r="AN20" s="15"/>
      <c r="AQ20" s="15" t="n">
        <v>159.27</v>
      </c>
      <c r="AR20" s="15"/>
      <c r="AU20" s="9" t="n">
        <v>1136785</v>
      </c>
      <c r="AV20" s="9"/>
    </row>
    <row r="21" customFormat="false" ht="40" hidden="false" customHeight="true" outlineLevel="0" collapsed="false">
      <c r="A21" s="2" t="s">
        <v>270</v>
      </c>
      <c r="G21" s="9" t="n">
        <v>0</v>
      </c>
      <c r="H21" s="9"/>
      <c r="K21" s="9" t="n">
        <v>270375</v>
      </c>
      <c r="L21" s="9"/>
      <c r="O21" s="9" t="n">
        <v>608344</v>
      </c>
      <c r="P21" s="9"/>
    </row>
    <row r="22" customFormat="false" ht="15" hidden="false" customHeight="false" outlineLevel="0" collapsed="false">
      <c r="D22" s="0" t="s">
        <v>269</v>
      </c>
      <c r="T22" s="0" t="s">
        <v>55</v>
      </c>
      <c r="X22" s="5" t="n">
        <v>5063</v>
      </c>
      <c r="AB22" s="5" t="n">
        <v>10126</v>
      </c>
      <c r="AU22" s="9" t="n">
        <v>787651</v>
      </c>
      <c r="AV22" s="9"/>
    </row>
    <row r="23" customFormat="false" ht="15" hidden="false" customHeight="false" outlineLevel="0" collapsed="false">
      <c r="D23" s="0" t="s">
        <v>269</v>
      </c>
      <c r="T23" s="0" t="s">
        <v>55</v>
      </c>
      <c r="X23" s="5" t="n">
        <v>5063</v>
      </c>
      <c r="AB23" s="5" t="n">
        <v>10126</v>
      </c>
      <c r="AU23" s="9" t="n">
        <v>787651</v>
      </c>
      <c r="AV23" s="9"/>
    </row>
    <row r="24" customFormat="false" ht="15" hidden="false" customHeight="false" outlineLevel="0" collapsed="false">
      <c r="D24" s="0" t="s">
        <v>269</v>
      </c>
      <c r="AF24" s="5" t="n">
        <v>10125</v>
      </c>
      <c r="AU24" s="9" t="n">
        <v>1575146</v>
      </c>
      <c r="AV24" s="9"/>
    </row>
    <row r="25" customFormat="false" ht="15" hidden="false" customHeight="false" outlineLevel="0" collapsed="false">
      <c r="D25" s="0" t="s">
        <v>269</v>
      </c>
      <c r="AJ25" s="5" t="n">
        <v>23479</v>
      </c>
      <c r="AM25" s="15" t="n">
        <v>155.57</v>
      </c>
      <c r="AN25" s="15"/>
      <c r="AQ25" s="15" t="n">
        <v>159.27</v>
      </c>
      <c r="AR25" s="15"/>
      <c r="AU25" s="9" t="n">
        <v>1364130</v>
      </c>
      <c r="AV25" s="9"/>
    </row>
    <row r="26" customFormat="false" ht="15" hidden="false" customHeight="false" outlineLevel="0" collapsed="false">
      <c r="A26" s="0" t="s">
        <v>205</v>
      </c>
      <c r="G26" s="9" t="n">
        <v>0</v>
      </c>
      <c r="H26" s="9"/>
      <c r="K26" s="9" t="n">
        <v>309000</v>
      </c>
      <c r="L26" s="9"/>
      <c r="O26" s="9" t="n">
        <v>695250</v>
      </c>
      <c r="P26" s="9"/>
    </row>
    <row r="27" customFormat="false" ht="15" hidden="false" customHeight="false" outlineLevel="0" collapsed="false">
      <c r="D27" s="0" t="s">
        <v>269</v>
      </c>
      <c r="T27" s="0" t="s">
        <v>55</v>
      </c>
      <c r="X27" s="5" t="n">
        <v>5063</v>
      </c>
      <c r="AB27" s="5" t="n">
        <v>10126</v>
      </c>
      <c r="AU27" s="9" t="n">
        <v>787651</v>
      </c>
      <c r="AV27" s="9"/>
    </row>
    <row r="28" customFormat="false" ht="15" hidden="false" customHeight="false" outlineLevel="0" collapsed="false">
      <c r="D28" s="0" t="s">
        <v>269</v>
      </c>
      <c r="T28" s="0" t="s">
        <v>55</v>
      </c>
      <c r="X28" s="5" t="n">
        <v>5063</v>
      </c>
      <c r="AB28" s="5" t="n">
        <v>10126</v>
      </c>
      <c r="AU28" s="9" t="n">
        <v>787651</v>
      </c>
      <c r="AV28" s="9"/>
    </row>
    <row r="29" customFormat="false" ht="15" hidden="false" customHeight="false" outlineLevel="0" collapsed="false">
      <c r="D29" s="0" t="s">
        <v>269</v>
      </c>
      <c r="AF29" s="5" t="n">
        <v>10125</v>
      </c>
      <c r="AU29" s="9" t="n">
        <v>1575146</v>
      </c>
      <c r="AV29" s="9"/>
    </row>
    <row r="30" customFormat="false" ht="15" hidden="false" customHeight="false" outlineLevel="0" collapsed="false">
      <c r="D30" s="0" t="s">
        <v>269</v>
      </c>
      <c r="AJ30" s="5" t="n">
        <v>23479</v>
      </c>
      <c r="AM30" s="15" t="n">
        <v>155.57</v>
      </c>
      <c r="AN30" s="15"/>
      <c r="AQ30" s="15" t="n">
        <v>159.27</v>
      </c>
      <c r="AR30" s="15"/>
      <c r="AU30" s="9" t="n">
        <v>1364130</v>
      </c>
      <c r="AV30" s="9"/>
    </row>
    <row r="31" customFormat="false" ht="40" hidden="false" customHeight="true" outlineLevel="0" collapsed="false">
      <c r="A31" s="2" t="s">
        <v>271</v>
      </c>
      <c r="G31" s="9" t="n">
        <v>0</v>
      </c>
      <c r="H31" s="9"/>
      <c r="K31" s="9" t="n">
        <v>247500</v>
      </c>
      <c r="L31" s="9"/>
      <c r="O31" s="9" t="n">
        <v>556875</v>
      </c>
      <c r="P31" s="9"/>
    </row>
    <row r="32" customFormat="false" ht="15" hidden="false" customHeight="false" outlineLevel="0" collapsed="false">
      <c r="D32" s="0" t="s">
        <v>269</v>
      </c>
      <c r="T32" s="0" t="s">
        <v>55</v>
      </c>
      <c r="X32" s="5" t="n">
        <v>2250</v>
      </c>
      <c r="AB32" s="5" t="n">
        <v>4500</v>
      </c>
      <c r="AU32" s="9" t="n">
        <v>350033</v>
      </c>
      <c r="AV32" s="9"/>
    </row>
    <row r="33" customFormat="false" ht="15" hidden="false" customHeight="false" outlineLevel="0" collapsed="false">
      <c r="D33" s="0" t="s">
        <v>269</v>
      </c>
      <c r="T33" s="0" t="s">
        <v>55</v>
      </c>
      <c r="X33" s="5" t="n">
        <v>2250</v>
      </c>
      <c r="AB33" s="5" t="n">
        <v>4500</v>
      </c>
      <c r="AU33" s="9" t="n">
        <v>350033</v>
      </c>
      <c r="AV33" s="9"/>
    </row>
    <row r="34" customFormat="false" ht="15" hidden="false" customHeight="false" outlineLevel="0" collapsed="false">
      <c r="D34" s="0" t="s">
        <v>269</v>
      </c>
      <c r="AF34" s="5" t="n">
        <v>4500</v>
      </c>
      <c r="AU34" s="9" t="n">
        <v>700065</v>
      </c>
      <c r="AV34" s="9"/>
    </row>
    <row r="35" customFormat="false" ht="15" hidden="false" customHeight="false" outlineLevel="0" collapsed="false">
      <c r="D35" s="0" t="s">
        <v>269</v>
      </c>
      <c r="AJ35" s="5" t="n">
        <v>10436</v>
      </c>
      <c r="AM35" s="15" t="n">
        <v>155.57</v>
      </c>
      <c r="AN35" s="15"/>
      <c r="AQ35" s="15" t="n">
        <v>159.27</v>
      </c>
      <c r="AR35" s="15"/>
      <c r="AU35" s="9" t="n">
        <v>606332</v>
      </c>
      <c r="AV35" s="9"/>
    </row>
    <row r="36" customFormat="false" ht="15" hidden="false" customHeight="false" outlineLevel="0" collapsed="false">
      <c r="A36" s="0" t="s">
        <v>96</v>
      </c>
      <c r="G36" s="9" t="n">
        <v>0</v>
      </c>
      <c r="H36" s="9"/>
      <c r="K36" s="9" t="n">
        <v>637500</v>
      </c>
      <c r="L36" s="9"/>
      <c r="O36" s="9" t="n">
        <v>1434375</v>
      </c>
      <c r="P36" s="9"/>
    </row>
    <row r="37" customFormat="false" ht="15" hidden="false" customHeight="false" outlineLevel="0" collapsed="false">
      <c r="D37" s="0" t="s">
        <v>269</v>
      </c>
      <c r="T37" s="0" t="s">
        <v>55</v>
      </c>
      <c r="X37" s="5" t="n">
        <v>4219</v>
      </c>
      <c r="AB37" s="5" t="n">
        <v>8438</v>
      </c>
      <c r="AU37" s="9" t="n">
        <v>656350</v>
      </c>
      <c r="AV37" s="9"/>
    </row>
    <row r="38" customFormat="false" ht="15" hidden="false" customHeight="false" outlineLevel="0" collapsed="false">
      <c r="D38" s="0" t="s">
        <v>269</v>
      </c>
      <c r="T38" s="0" t="s">
        <v>55</v>
      </c>
      <c r="X38" s="5" t="n">
        <v>4219</v>
      </c>
      <c r="AB38" s="5" t="n">
        <v>8438</v>
      </c>
      <c r="AU38" s="9" t="n">
        <v>656350</v>
      </c>
      <c r="AV38" s="9"/>
    </row>
    <row r="39" customFormat="false" ht="15" hidden="false" customHeight="false" outlineLevel="0" collapsed="false">
      <c r="D39" s="0" t="s">
        <v>269</v>
      </c>
      <c r="AF39" s="5" t="n">
        <v>8437</v>
      </c>
      <c r="AU39" s="9" t="n">
        <v>1312544</v>
      </c>
      <c r="AV39" s="9"/>
    </row>
    <row r="40" customFormat="false" ht="15" hidden="false" customHeight="false" outlineLevel="0" collapsed="false">
      <c r="D40" s="0" t="s">
        <v>269</v>
      </c>
      <c r="AJ40" s="5" t="n">
        <v>19566</v>
      </c>
      <c r="AM40" s="15" t="n">
        <v>155.57</v>
      </c>
      <c r="AN40" s="15"/>
      <c r="AQ40" s="15" t="n">
        <v>159.27</v>
      </c>
      <c r="AR40" s="15"/>
      <c r="AU40" s="9" t="n">
        <v>1136785</v>
      </c>
      <c r="AV40" s="9"/>
    </row>
  </sheetData>
  <mergeCells count="83">
    <mergeCell ref="A2:F2"/>
    <mergeCell ref="C4:D4"/>
    <mergeCell ref="G4:P4"/>
    <mergeCell ref="S4:AB4"/>
    <mergeCell ref="AE4:AF4"/>
    <mergeCell ref="AI4:AJ4"/>
    <mergeCell ref="AM4:AN4"/>
    <mergeCell ref="AQ4:AR4"/>
    <mergeCell ref="AU4:AV4"/>
    <mergeCell ref="G5:H5"/>
    <mergeCell ref="K5:L5"/>
    <mergeCell ref="O5:P5"/>
    <mergeCell ref="S5:T5"/>
    <mergeCell ref="W5:X5"/>
    <mergeCell ref="AA5:AB5"/>
    <mergeCell ref="AE5:AF5"/>
    <mergeCell ref="AI5:AJ5"/>
    <mergeCell ref="AM5:AN5"/>
    <mergeCell ref="AQ5:AR5"/>
    <mergeCell ref="AU5:AV5"/>
    <mergeCell ref="G6:H6"/>
    <mergeCell ref="K6:L6"/>
    <mergeCell ref="O6:P6"/>
    <mergeCell ref="AU7:AV7"/>
    <mergeCell ref="AU8:AV8"/>
    <mergeCell ref="AU9:AV9"/>
    <mergeCell ref="AM10:AN10"/>
    <mergeCell ref="AQ10:AR10"/>
    <mergeCell ref="AU10:AV10"/>
    <mergeCell ref="G11:H11"/>
    <mergeCell ref="K11:L11"/>
    <mergeCell ref="O11:P11"/>
    <mergeCell ref="AU12:AV12"/>
    <mergeCell ref="AU13:AV13"/>
    <mergeCell ref="AU14:AV14"/>
    <mergeCell ref="AM15:AN15"/>
    <mergeCell ref="AQ15:AR15"/>
    <mergeCell ref="AU15:AV15"/>
    <mergeCell ref="G16:H16"/>
    <mergeCell ref="K16:L16"/>
    <mergeCell ref="O16:P16"/>
    <mergeCell ref="AU17:AV17"/>
    <mergeCell ref="AU18:AV18"/>
    <mergeCell ref="AU19:AV19"/>
    <mergeCell ref="AM20:AN20"/>
    <mergeCell ref="AQ20:AR20"/>
    <mergeCell ref="AU20:AV20"/>
    <mergeCell ref="G21:H21"/>
    <mergeCell ref="K21:L21"/>
    <mergeCell ref="O21:P21"/>
    <mergeCell ref="AU22:AV22"/>
    <mergeCell ref="AU23:AV23"/>
    <mergeCell ref="AU24:AV24"/>
    <mergeCell ref="AM25:AN25"/>
    <mergeCell ref="AQ25:AR25"/>
    <mergeCell ref="AU25:AV25"/>
    <mergeCell ref="G26:H26"/>
    <mergeCell ref="K26:L26"/>
    <mergeCell ref="O26:P26"/>
    <mergeCell ref="AU27:AV27"/>
    <mergeCell ref="AU28:AV28"/>
    <mergeCell ref="AU29:AV29"/>
    <mergeCell ref="AM30:AN30"/>
    <mergeCell ref="AQ30:AR30"/>
    <mergeCell ref="AU30:AV30"/>
    <mergeCell ref="G31:H31"/>
    <mergeCell ref="K31:L31"/>
    <mergeCell ref="O31:P31"/>
    <mergeCell ref="AU32:AV32"/>
    <mergeCell ref="AU33:AV33"/>
    <mergeCell ref="AU34:AV34"/>
    <mergeCell ref="AM35:AN35"/>
    <mergeCell ref="AQ35:AR35"/>
    <mergeCell ref="AU35:AV35"/>
    <mergeCell ref="G36:H36"/>
    <mergeCell ref="K36:L36"/>
    <mergeCell ref="O36:P36"/>
    <mergeCell ref="AU37:AV37"/>
    <mergeCell ref="AU38:AV38"/>
    <mergeCell ref="AU39:AV39"/>
    <mergeCell ref="AM40:AN40"/>
    <mergeCell ref="AQ40:AR40"/>
    <mergeCell ref="AU40:AV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C2" s="8" t="s">
        <v>272</v>
      </c>
      <c r="D2" s="8"/>
      <c r="E2" s="8"/>
      <c r="F2" s="8"/>
      <c r="G2" s="8"/>
      <c r="H2" s="8"/>
      <c r="K2" s="8" t="s">
        <v>273</v>
      </c>
      <c r="L2" s="8"/>
      <c r="M2" s="8"/>
      <c r="N2" s="8"/>
      <c r="O2" s="8"/>
      <c r="P2" s="8"/>
      <c r="Q2" s="8"/>
    </row>
    <row r="3" customFormat="false" ht="40" hidden="false" customHeight="true" outlineLevel="0" collapsed="false">
      <c r="A3" s="0" t="s">
        <v>81</v>
      </c>
      <c r="C3" s="6" t="s">
        <v>274</v>
      </c>
      <c r="D3" s="6"/>
      <c r="G3" s="6" t="s">
        <v>275</v>
      </c>
      <c r="H3" s="6"/>
      <c r="K3" s="6" t="s">
        <v>276</v>
      </c>
      <c r="L3" s="6"/>
      <c r="O3" s="6" t="s">
        <v>277</v>
      </c>
      <c r="P3" s="6"/>
    </row>
    <row r="4" customFormat="false" ht="15" hidden="false" customHeight="false" outlineLevel="0" collapsed="false">
      <c r="A4" s="0" t="s">
        <v>26</v>
      </c>
      <c r="D4" s="5" t="n">
        <v>206063</v>
      </c>
      <c r="G4" s="9" t="n">
        <v>19140830</v>
      </c>
      <c r="H4" s="9"/>
      <c r="L4" s="5" t="n">
        <v>57616</v>
      </c>
      <c r="O4" s="9" t="n">
        <v>8666360</v>
      </c>
      <c r="P4" s="9"/>
    </row>
    <row r="5" customFormat="false" ht="15" hidden="false" customHeight="false" outlineLevel="0" collapsed="false">
      <c r="A5" s="0" t="s">
        <v>86</v>
      </c>
      <c r="D5" s="5" t="n">
        <v>66303</v>
      </c>
      <c r="G5" s="9" t="n">
        <v>4453708</v>
      </c>
      <c r="H5" s="9"/>
      <c r="L5" s="5" t="n">
        <v>15773</v>
      </c>
      <c r="O5" s="9" t="n">
        <v>2372498</v>
      </c>
      <c r="P5" s="9"/>
    </row>
    <row r="6" customFormat="false" ht="15" hidden="false" customHeight="false" outlineLevel="0" collapsed="false">
      <c r="A6" s="0" t="s">
        <v>88</v>
      </c>
      <c r="D6" s="5" t="n">
        <v>64570</v>
      </c>
      <c r="G6" s="9" t="n">
        <v>3282042</v>
      </c>
      <c r="H6" s="9"/>
      <c r="L6" s="5" t="n">
        <v>15586</v>
      </c>
      <c r="O6" s="9" t="n">
        <v>2400095</v>
      </c>
      <c r="P6" s="9"/>
    </row>
    <row r="7" customFormat="false" ht="15" hidden="false" customHeight="false" outlineLevel="0" collapsed="false">
      <c r="A7" s="0" t="s">
        <v>90</v>
      </c>
      <c r="D7" s="5" t="n">
        <v>113545</v>
      </c>
      <c r="G7" s="9" t="n">
        <v>9019823</v>
      </c>
      <c r="H7" s="9"/>
      <c r="L7" s="5" t="n">
        <v>17796</v>
      </c>
      <c r="O7" s="9" t="n">
        <v>2676797</v>
      </c>
      <c r="P7" s="9"/>
    </row>
    <row r="8" customFormat="false" ht="15" hidden="false" customHeight="false" outlineLevel="0" collapsed="false">
      <c r="A8" s="0" t="s">
        <v>241</v>
      </c>
      <c r="D8" s="5" t="n">
        <v>68651</v>
      </c>
      <c r="G8" s="9" t="n">
        <v>4162882</v>
      </c>
      <c r="H8" s="9"/>
      <c r="L8" s="5" t="n">
        <v>16867</v>
      </c>
      <c r="O8" s="9" t="n">
        <v>2575379</v>
      </c>
      <c r="P8" s="9"/>
    </row>
    <row r="9" customFormat="false" ht="15" hidden="false" customHeight="false" outlineLevel="0" collapsed="false">
      <c r="A9" s="0" t="s">
        <v>94</v>
      </c>
      <c r="D9" s="0" t="s">
        <v>55</v>
      </c>
      <c r="G9" s="8" t="s">
        <v>208</v>
      </c>
      <c r="H9" s="8"/>
      <c r="L9" s="5" t="n">
        <v>2392</v>
      </c>
      <c r="O9" s="9" t="n">
        <v>458331</v>
      </c>
      <c r="P9" s="9"/>
    </row>
    <row r="10" customFormat="false" ht="15" hidden="false" customHeight="false" outlineLevel="0" collapsed="false">
      <c r="A10" s="0" t="s">
        <v>96</v>
      </c>
      <c r="D10" s="5" t="n">
        <v>101143</v>
      </c>
      <c r="G10" s="9" t="n">
        <v>5159315</v>
      </c>
      <c r="H10" s="9"/>
      <c r="L10" s="5" t="n">
        <v>17796</v>
      </c>
      <c r="O10" s="9" t="n">
        <v>2676797</v>
      </c>
      <c r="P10" s="9"/>
    </row>
  </sheetData>
  <mergeCells count="20">
    <mergeCell ref="C2:H2"/>
    <mergeCell ref="K2:Q2"/>
    <mergeCell ref="C3:D3"/>
    <mergeCell ref="G3:H3"/>
    <mergeCell ref="K3:L3"/>
    <mergeCell ref="O3:P3"/>
    <mergeCell ref="G4:H4"/>
    <mergeCell ref="O4:P4"/>
    <mergeCell ref="G5:H5"/>
    <mergeCell ref="O5:P5"/>
    <mergeCell ref="G6:H6"/>
    <mergeCell ref="O6:P6"/>
    <mergeCell ref="G7:H7"/>
    <mergeCell ref="O7:P7"/>
    <mergeCell ref="G8:H8"/>
    <mergeCell ref="O8:P8"/>
    <mergeCell ref="G9:H9"/>
    <mergeCell ref="O9:P9"/>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62.77"/>
    <col collapsed="false" customWidth="true" hidden="false" outlineLevel="0" max="7" min="7" style="0" width="10.71"/>
    <col collapsed="false" customWidth="true" hidden="false" outlineLevel="0" max="15" min="15" style="0" width="9.71"/>
    <col collapsed="false" customWidth="true" hidden="false" outlineLevel="0" max="19" min="18" style="0" width="10.71"/>
    <col collapsed="false" customWidth="true" hidden="false" outlineLevel="0" max="27" min="26" style="0" width="10.71"/>
  </cols>
  <sheetData>
    <row r="2" customFormat="false" ht="15" hidden="false" customHeight="false" outlineLevel="0" collapsed="false">
      <c r="A2" s="1" t="s">
        <v>278</v>
      </c>
      <c r="B2" s="1"/>
      <c r="C2" s="1"/>
      <c r="D2" s="1"/>
      <c r="E2" s="1"/>
      <c r="F2" s="1"/>
    </row>
    <row r="4" customFormat="false" ht="15" hidden="false" customHeight="false" outlineLevel="0" collapsed="false">
      <c r="C4" s="8" t="s">
        <v>272</v>
      </c>
      <c r="D4" s="8"/>
      <c r="E4" s="8"/>
      <c r="F4" s="8"/>
      <c r="G4" s="8"/>
      <c r="H4" s="8"/>
      <c r="I4" s="8"/>
      <c r="J4" s="8"/>
      <c r="K4" s="8"/>
      <c r="L4" s="8"/>
      <c r="M4" s="8"/>
      <c r="N4" s="8"/>
      <c r="O4" s="8"/>
      <c r="P4" s="8"/>
      <c r="Q4" s="8"/>
      <c r="R4" s="8"/>
      <c r="U4" s="8" t="s">
        <v>273</v>
      </c>
      <c r="V4" s="8"/>
      <c r="W4" s="8"/>
      <c r="X4" s="8"/>
      <c r="Y4" s="8"/>
      <c r="Z4" s="8"/>
      <c r="AA4" s="8"/>
      <c r="AB4" s="8"/>
      <c r="AC4" s="8"/>
      <c r="AD4" s="8"/>
      <c r="AE4" s="8"/>
    </row>
    <row r="5" customFormat="false" ht="40" hidden="false" customHeight="true" outlineLevel="0" collapsed="false">
      <c r="A5" s="0" t="s">
        <v>81</v>
      </c>
      <c r="C5" s="7" t="s">
        <v>279</v>
      </c>
      <c r="D5" s="7"/>
      <c r="F5" s="7" t="s">
        <v>280</v>
      </c>
      <c r="G5" s="7"/>
      <c r="J5" s="6" t="s">
        <v>281</v>
      </c>
      <c r="K5" s="6"/>
      <c r="N5" s="6" t="s">
        <v>282</v>
      </c>
      <c r="O5" s="6"/>
      <c r="Q5" s="6" t="s">
        <v>283</v>
      </c>
      <c r="R5" s="6"/>
      <c r="U5" s="6" t="s">
        <v>284</v>
      </c>
      <c r="V5" s="6"/>
      <c r="Y5" s="6" t="s">
        <v>285</v>
      </c>
      <c r="Z5" s="6"/>
      <c r="AC5" s="6" t="s">
        <v>286</v>
      </c>
      <c r="AD5" s="6"/>
    </row>
    <row r="6" customFormat="false" ht="40" hidden="false" customHeight="true" outlineLevel="0" collapsed="false">
      <c r="A6" s="0" t="s">
        <v>26</v>
      </c>
      <c r="D6" s="4" t="s">
        <v>287</v>
      </c>
    </row>
    <row r="7" customFormat="false" ht="15" hidden="false" customHeight="false" outlineLevel="0" collapsed="false">
      <c r="R7" s="5" t="n">
        <v>32250</v>
      </c>
      <c r="S7" s="13" t="n">
        <v>-2</v>
      </c>
      <c r="U7" s="9" t="n">
        <v>5344148</v>
      </c>
      <c r="V7" s="9"/>
    </row>
    <row r="8" customFormat="false" ht="40" hidden="false" customHeight="true" outlineLevel="0" collapsed="false">
      <c r="D8" s="4" t="s">
        <v>288</v>
      </c>
    </row>
    <row r="9" customFormat="false" ht="15" hidden="false" customHeight="false" outlineLevel="0" collapsed="false">
      <c r="R9" s="5" t="n">
        <v>17939</v>
      </c>
      <c r="S9" s="13" t="n">
        <v>-3</v>
      </c>
      <c r="U9" s="9" t="n">
        <v>2972672</v>
      </c>
      <c r="V9" s="9"/>
    </row>
    <row r="10" customFormat="false" ht="15" hidden="false" customHeight="false" outlineLevel="0" collapsed="false">
      <c r="R10" s="5" t="n">
        <v>33712</v>
      </c>
      <c r="S10" s="13" t="n">
        <v>-4</v>
      </c>
      <c r="U10" s="9" t="n">
        <v>5586416</v>
      </c>
      <c r="V10" s="9"/>
    </row>
    <row r="11" customFormat="false" ht="15" hidden="false" customHeight="false" outlineLevel="0" collapsed="false">
      <c r="R11" s="5" t="n">
        <v>31498</v>
      </c>
      <c r="S11" s="13" t="n">
        <v>-5</v>
      </c>
      <c r="U11" s="9" t="n">
        <v>5219534</v>
      </c>
      <c r="V11" s="9"/>
    </row>
    <row r="12" customFormat="false" ht="40" hidden="false" customHeight="true" outlineLevel="0" collapsed="false">
      <c r="D12" s="4" t="s">
        <v>289</v>
      </c>
    </row>
    <row r="13" customFormat="false" ht="15" hidden="false" customHeight="false" outlineLevel="0" collapsed="false">
      <c r="R13" s="5" t="n">
        <v>5964</v>
      </c>
      <c r="S13" s="13" t="n">
        <v>-6</v>
      </c>
      <c r="U13" s="9" t="n">
        <v>988294</v>
      </c>
      <c r="V13" s="9"/>
    </row>
    <row r="14" customFormat="false" ht="15" hidden="false" customHeight="false" outlineLevel="0" collapsed="false">
      <c r="R14" s="5" t="n">
        <v>33712</v>
      </c>
      <c r="S14" s="13" t="n">
        <v>-7</v>
      </c>
      <c r="U14" s="9" t="n">
        <v>5586416</v>
      </c>
      <c r="V14" s="9"/>
    </row>
    <row r="15" customFormat="false" ht="15" hidden="false" customHeight="false" outlineLevel="0" collapsed="false">
      <c r="R15" s="5" t="n">
        <v>26908</v>
      </c>
      <c r="S15" s="13" t="n">
        <v>-8</v>
      </c>
      <c r="U15" s="9" t="n">
        <v>4458925</v>
      </c>
      <c r="V15" s="9"/>
    </row>
    <row r="16" customFormat="false" ht="15" hidden="false" customHeight="false" outlineLevel="0" collapsed="false">
      <c r="R16" s="5" t="n">
        <v>15749</v>
      </c>
      <c r="S16" s="13" t="n">
        <v>-9</v>
      </c>
      <c r="U16" s="9" t="n">
        <v>2609767</v>
      </c>
      <c r="V16" s="9"/>
    </row>
    <row r="17" customFormat="false" ht="15" hidden="false" customHeight="false" outlineLevel="0" collapsed="false">
      <c r="Z17" s="5" t="n">
        <v>25283</v>
      </c>
      <c r="AA17" s="13" t="n">
        <v>-10</v>
      </c>
      <c r="AC17" s="9" t="n">
        <v>4189646</v>
      </c>
      <c r="AD17" s="9"/>
    </row>
    <row r="18" customFormat="false" ht="15" hidden="false" customHeight="false" outlineLevel="0" collapsed="false">
      <c r="Z18" s="5" t="n">
        <v>15749</v>
      </c>
      <c r="AA18" s="13" t="n">
        <v>-11</v>
      </c>
      <c r="AC18" s="9" t="n">
        <v>2609767</v>
      </c>
      <c r="AD18" s="9"/>
    </row>
    <row r="19" customFormat="false" ht="15" hidden="false" customHeight="false" outlineLevel="0" collapsed="false">
      <c r="D19" s="3" t="s">
        <v>290</v>
      </c>
    </row>
    <row r="20" customFormat="false" ht="15" hidden="false" customHeight="false" outlineLevel="0" collapsed="false">
      <c r="D20" s="5" t="n">
        <v>213000</v>
      </c>
      <c r="G20" s="5" t="n">
        <v>0</v>
      </c>
      <c r="J20" s="15" t="n">
        <v>77.31</v>
      </c>
      <c r="K20" s="15"/>
      <c r="O20" s="0" t="s">
        <v>291</v>
      </c>
    </row>
    <row r="21" customFormat="false" ht="15" hidden="false" customHeight="false" outlineLevel="0" collapsed="false">
      <c r="D21" s="5" t="n">
        <v>45303</v>
      </c>
      <c r="G21" s="5" t="n">
        <v>58247</v>
      </c>
      <c r="J21" s="15" t="n">
        <v>86.52</v>
      </c>
      <c r="K21" s="15"/>
      <c r="O21" s="0" t="s">
        <v>292</v>
      </c>
    </row>
    <row r="22" customFormat="false" ht="15" hidden="false" customHeight="false" outlineLevel="0" collapsed="false">
      <c r="D22" s="5" t="n">
        <v>73752</v>
      </c>
      <c r="G22" s="5" t="n">
        <v>33524</v>
      </c>
      <c r="J22" s="15" t="n">
        <v>91.05</v>
      </c>
      <c r="K22" s="15"/>
      <c r="O22" s="0" t="s">
        <v>293</v>
      </c>
    </row>
    <row r="23" customFormat="false" ht="15" hidden="false" customHeight="false" outlineLevel="0" collapsed="false">
      <c r="D23" s="5" t="n">
        <v>106500</v>
      </c>
      <c r="G23" s="5" t="n">
        <v>0</v>
      </c>
      <c r="J23" s="15" t="n">
        <v>96.87</v>
      </c>
      <c r="K23" s="15"/>
      <c r="O23" s="0" t="s">
        <v>294</v>
      </c>
    </row>
    <row r="24" customFormat="false" ht="15" hidden="false" customHeight="false" outlineLevel="0" collapsed="false">
      <c r="D24" s="5" t="n">
        <v>199687</v>
      </c>
      <c r="G24" s="5" t="n">
        <v>13313</v>
      </c>
      <c r="J24" s="15" t="n">
        <v>109.14</v>
      </c>
      <c r="K24" s="15"/>
      <c r="O24" s="0" t="s">
        <v>295</v>
      </c>
    </row>
    <row r="25" customFormat="false" ht="15" hidden="false" customHeight="false" outlineLevel="0" collapsed="false">
      <c r="D25" s="5" t="n">
        <v>86531</v>
      </c>
      <c r="G25" s="5" t="n">
        <v>19969</v>
      </c>
      <c r="J25" s="15" t="n">
        <v>131.89</v>
      </c>
      <c r="K25" s="15"/>
      <c r="O25" s="0" t="s">
        <v>296</v>
      </c>
    </row>
    <row r="26" customFormat="false" ht="15" hidden="false" customHeight="false" outlineLevel="0" collapsed="false">
      <c r="D26" s="5" t="n">
        <v>13696</v>
      </c>
      <c r="G26" s="5" t="n">
        <v>59350</v>
      </c>
      <c r="J26" s="15" t="n">
        <v>155.57</v>
      </c>
      <c r="K26" s="15"/>
      <c r="O26" s="0" t="s">
        <v>297</v>
      </c>
    </row>
    <row r="27" customFormat="false" ht="15" hidden="false" customHeight="false" outlineLevel="0" collapsed="false">
      <c r="A27" s="0" t="s">
        <v>86</v>
      </c>
      <c r="D27" s="3" t="s">
        <v>298</v>
      </c>
    </row>
    <row r="28" customFormat="false" ht="15" hidden="false" customHeight="false" outlineLevel="0" collapsed="false">
      <c r="R28" s="5" t="n">
        <v>10350</v>
      </c>
      <c r="S28" s="13" t="n">
        <v>-2</v>
      </c>
      <c r="U28" s="9" t="n">
        <v>1715099</v>
      </c>
      <c r="V28" s="9"/>
    </row>
    <row r="29" customFormat="false" ht="15" hidden="false" customHeight="false" outlineLevel="0" collapsed="false">
      <c r="D29" s="3" t="s">
        <v>299</v>
      </c>
    </row>
    <row r="30" customFormat="false" ht="15" hidden="false" customHeight="false" outlineLevel="0" collapsed="false">
      <c r="R30" s="5" t="n">
        <v>5767</v>
      </c>
      <c r="S30" s="13" t="n">
        <v>-3</v>
      </c>
      <c r="U30" s="9" t="n">
        <v>955650</v>
      </c>
      <c r="V30" s="9"/>
    </row>
    <row r="31" customFormat="false" ht="15" hidden="false" customHeight="false" outlineLevel="0" collapsed="false">
      <c r="R31" s="5" t="n">
        <v>8091</v>
      </c>
      <c r="S31" s="13" t="n">
        <v>-4</v>
      </c>
      <c r="U31" s="9" t="n">
        <v>1340760</v>
      </c>
      <c r="V31" s="9"/>
    </row>
    <row r="32" customFormat="false" ht="15" hidden="false" customHeight="false" outlineLevel="0" collapsed="false">
      <c r="R32" s="5" t="n">
        <v>8437</v>
      </c>
      <c r="S32" s="13" t="n">
        <v>-5</v>
      </c>
      <c r="U32" s="9" t="n">
        <v>1398095</v>
      </c>
      <c r="V32" s="9"/>
    </row>
    <row r="33" customFormat="false" ht="15" hidden="false" customHeight="false" outlineLevel="0" collapsed="false">
      <c r="D33" s="3" t="s">
        <v>300</v>
      </c>
    </row>
    <row r="34" customFormat="false" ht="15" hidden="false" customHeight="false" outlineLevel="0" collapsed="false">
      <c r="R34" s="5" t="n">
        <v>1917</v>
      </c>
      <c r="S34" s="13" t="n">
        <v>-6</v>
      </c>
      <c r="U34" s="9" t="n">
        <v>317666</v>
      </c>
      <c r="V34" s="9"/>
    </row>
    <row r="35" customFormat="false" ht="15" hidden="false" customHeight="false" outlineLevel="0" collapsed="false">
      <c r="R35" s="5" t="n">
        <v>8092</v>
      </c>
      <c r="S35" s="13" t="n">
        <v>-7</v>
      </c>
      <c r="U35" s="9" t="n">
        <v>1340925</v>
      </c>
      <c r="V35" s="9"/>
    </row>
    <row r="36" customFormat="false" ht="15" hidden="false" customHeight="false" outlineLevel="0" collapsed="false">
      <c r="R36" s="5" t="n">
        <v>8649</v>
      </c>
      <c r="S36" s="13" t="n">
        <v>-8</v>
      </c>
      <c r="U36" s="9" t="n">
        <v>1433226</v>
      </c>
      <c r="V36" s="9"/>
    </row>
    <row r="37" customFormat="false" ht="15" hidden="false" customHeight="false" outlineLevel="0" collapsed="false">
      <c r="R37" s="5" t="n">
        <v>4219</v>
      </c>
      <c r="S37" s="13" t="n">
        <v>-9</v>
      </c>
      <c r="U37" s="9" t="n">
        <v>699130</v>
      </c>
      <c r="V37" s="9"/>
    </row>
    <row r="38" customFormat="false" ht="15" hidden="false" customHeight="false" outlineLevel="0" collapsed="false">
      <c r="Z38" s="5" t="n">
        <v>6068</v>
      </c>
      <c r="AA38" s="13" t="n">
        <v>-10</v>
      </c>
      <c r="AC38" s="9" t="n">
        <v>1005528</v>
      </c>
      <c r="AD38" s="9"/>
    </row>
    <row r="39" customFormat="false" ht="15" hidden="false" customHeight="false" outlineLevel="0" collapsed="false">
      <c r="Z39" s="5" t="n">
        <v>4219</v>
      </c>
      <c r="AA39" s="13" t="n">
        <v>-11</v>
      </c>
      <c r="AC39" s="9" t="n">
        <v>699130</v>
      </c>
      <c r="AD39" s="9"/>
    </row>
    <row r="40" customFormat="false" ht="40" hidden="false" customHeight="true" outlineLevel="0" collapsed="false">
      <c r="D40" s="4" t="s">
        <v>301</v>
      </c>
    </row>
    <row r="41" customFormat="false" ht="15" hidden="false" customHeight="false" outlineLevel="0" collapsed="false">
      <c r="D41" s="5" t="n">
        <v>0</v>
      </c>
      <c r="G41" s="5" t="n">
        <v>13980</v>
      </c>
      <c r="J41" s="15" t="n">
        <v>86.52</v>
      </c>
      <c r="K41" s="15"/>
      <c r="O41" s="0" t="s">
        <v>292</v>
      </c>
    </row>
    <row r="42" customFormat="false" ht="15" hidden="false" customHeight="false" outlineLevel="0" collapsed="false">
      <c r="D42" s="5" t="n">
        <v>0</v>
      </c>
      <c r="G42" s="5" t="n">
        <v>10776</v>
      </c>
      <c r="J42" s="15" t="n">
        <v>91.05</v>
      </c>
      <c r="K42" s="15"/>
      <c r="O42" s="0" t="s">
        <v>293</v>
      </c>
    </row>
    <row r="43" customFormat="false" ht="15" hidden="false" customHeight="false" outlineLevel="0" collapsed="false">
      <c r="D43" s="5" t="n">
        <v>0</v>
      </c>
      <c r="G43" s="5" t="n">
        <v>4250</v>
      </c>
      <c r="J43" s="15" t="n">
        <v>109.14</v>
      </c>
      <c r="K43" s="15"/>
      <c r="O43" s="0" t="s">
        <v>295</v>
      </c>
    </row>
    <row r="44" customFormat="false" ht="15" hidden="false" customHeight="false" outlineLevel="0" collapsed="false">
      <c r="D44" s="5" t="n">
        <v>0</v>
      </c>
      <c r="G44" s="5" t="n">
        <v>6375</v>
      </c>
      <c r="J44" s="15" t="n">
        <v>131.89</v>
      </c>
      <c r="K44" s="15"/>
      <c r="O44" s="0" t="s">
        <v>296</v>
      </c>
    </row>
    <row r="45" customFormat="false" ht="15" hidden="false" customHeight="false" outlineLevel="0" collapsed="false">
      <c r="D45" s="5" t="n">
        <v>3668</v>
      </c>
      <c r="G45" s="5" t="n">
        <v>15898</v>
      </c>
      <c r="J45" s="15" t="n">
        <v>155.57</v>
      </c>
      <c r="K45" s="15"/>
      <c r="O45" s="0" t="s">
        <v>297</v>
      </c>
    </row>
    <row r="46" customFormat="false" ht="40" hidden="false" customHeight="true" outlineLevel="0" collapsed="false">
      <c r="A46" s="0" t="s">
        <v>88</v>
      </c>
      <c r="D46" s="4" t="s">
        <v>287</v>
      </c>
    </row>
    <row r="47" customFormat="false" ht="15" hidden="false" customHeight="false" outlineLevel="0" collapsed="false">
      <c r="R47" s="5" t="n">
        <v>6900</v>
      </c>
      <c r="S47" s="13" t="n">
        <v>-12</v>
      </c>
      <c r="U47" s="9" t="n">
        <v>1143399</v>
      </c>
      <c r="V47" s="9"/>
    </row>
    <row r="48" customFormat="false" ht="40" hidden="false" customHeight="true" outlineLevel="0" collapsed="false">
      <c r="D48" s="4" t="s">
        <v>288</v>
      </c>
    </row>
    <row r="49" customFormat="false" ht="15" hidden="false" customHeight="false" outlineLevel="0" collapsed="false">
      <c r="R49" s="5" t="n">
        <v>12136</v>
      </c>
      <c r="S49" s="13" t="n">
        <v>-4</v>
      </c>
      <c r="U49" s="9" t="n">
        <v>2011057</v>
      </c>
      <c r="V49" s="9"/>
    </row>
    <row r="50" customFormat="false" ht="15" hidden="false" customHeight="false" outlineLevel="0" collapsed="false">
      <c r="R50" s="5" t="n">
        <v>8437</v>
      </c>
      <c r="S50" s="13" t="n">
        <v>-5</v>
      </c>
      <c r="U50" s="9" t="n">
        <v>1398095</v>
      </c>
      <c r="V50" s="9"/>
    </row>
    <row r="51" customFormat="false" ht="15" hidden="false" customHeight="false" outlineLevel="0" collapsed="false">
      <c r="D51" s="3" t="s">
        <v>300</v>
      </c>
    </row>
    <row r="52" customFormat="false" ht="15" hidden="false" customHeight="false" outlineLevel="0" collapsed="false">
      <c r="R52" s="5" t="n">
        <v>12136</v>
      </c>
      <c r="S52" s="13" t="n">
        <v>-7</v>
      </c>
      <c r="U52" s="9" t="n">
        <v>2011057</v>
      </c>
      <c r="V52" s="9"/>
    </row>
    <row r="53" customFormat="false" ht="15" hidden="false" customHeight="false" outlineLevel="0" collapsed="false">
      <c r="R53" s="5" t="n">
        <v>4219</v>
      </c>
      <c r="S53" s="13" t="n">
        <v>-9</v>
      </c>
      <c r="U53" s="9" t="n">
        <v>699130</v>
      </c>
      <c r="V53" s="9"/>
    </row>
  </sheetData>
  <mergeCells count="49">
    <mergeCell ref="A2:F2"/>
    <mergeCell ref="C4:P4"/>
    <mergeCell ref="Q4:R4"/>
    <mergeCell ref="U4:AE4"/>
    <mergeCell ref="C5:D5"/>
    <mergeCell ref="F5:G5"/>
    <mergeCell ref="J5:K5"/>
    <mergeCell ref="N5:O5"/>
    <mergeCell ref="Q5:R5"/>
    <mergeCell ref="U5:V5"/>
    <mergeCell ref="Y5:Z5"/>
    <mergeCell ref="AC5:AD5"/>
    <mergeCell ref="U7:V7"/>
    <mergeCell ref="U9:V9"/>
    <mergeCell ref="U10:V10"/>
    <mergeCell ref="U11:V11"/>
    <mergeCell ref="U13:V13"/>
    <mergeCell ref="U14:V14"/>
    <mergeCell ref="U15:V15"/>
    <mergeCell ref="U16:V16"/>
    <mergeCell ref="AC17:AD17"/>
    <mergeCell ref="AC18:AD18"/>
    <mergeCell ref="J20:K20"/>
    <mergeCell ref="J21:K21"/>
    <mergeCell ref="J22:K22"/>
    <mergeCell ref="J23:K23"/>
    <mergeCell ref="J24:K24"/>
    <mergeCell ref="J25:K25"/>
    <mergeCell ref="J26:K26"/>
    <mergeCell ref="U28:V28"/>
    <mergeCell ref="U30:V30"/>
    <mergeCell ref="U31:V31"/>
    <mergeCell ref="U32:V32"/>
    <mergeCell ref="U34:V34"/>
    <mergeCell ref="U35:V35"/>
    <mergeCell ref="U36:V36"/>
    <mergeCell ref="U37:V37"/>
    <mergeCell ref="AC38:AD38"/>
    <mergeCell ref="AC39:AD39"/>
    <mergeCell ref="J41:K41"/>
    <mergeCell ref="J42:K42"/>
    <mergeCell ref="J43:K43"/>
    <mergeCell ref="J44:K44"/>
    <mergeCell ref="J45:K45"/>
    <mergeCell ref="U47:V47"/>
    <mergeCell ref="U49:V49"/>
    <mergeCell ref="U50:V50"/>
    <mergeCell ref="U52:V52"/>
    <mergeCell ref="U53:V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62.77"/>
    <col collapsed="false" customWidth="true" hidden="false" outlineLevel="0" max="8" min="8" style="0" width="10.71"/>
    <col collapsed="false" customWidth="true" hidden="false" outlineLevel="0" max="15" min="15" style="0" width="28.73"/>
    <col collapsed="false" customWidth="true" hidden="false" outlineLevel="0" max="19" min="18" style="0" width="10.71"/>
    <col collapsed="false" customWidth="true" hidden="false" outlineLevel="0" max="27" min="26" style="0" width="10.71"/>
  </cols>
  <sheetData>
    <row r="2" customFormat="false" ht="15" hidden="false" customHeight="false" outlineLevel="0" collapsed="false">
      <c r="C2" s="8" t="s">
        <v>272</v>
      </c>
      <c r="D2" s="8"/>
      <c r="E2" s="8"/>
      <c r="F2" s="8"/>
      <c r="G2" s="8"/>
      <c r="H2" s="8"/>
      <c r="I2" s="8"/>
      <c r="J2" s="8"/>
      <c r="K2" s="8"/>
      <c r="L2" s="8"/>
      <c r="M2" s="8"/>
      <c r="N2" s="8"/>
      <c r="O2" s="8"/>
      <c r="Q2" s="8"/>
      <c r="R2" s="8"/>
      <c r="T2" s="1" t="s">
        <v>273</v>
      </c>
      <c r="U2" s="1"/>
      <c r="V2" s="1"/>
      <c r="W2" s="1"/>
      <c r="X2" s="1"/>
      <c r="Y2" s="1"/>
      <c r="Z2" s="1"/>
      <c r="AA2" s="1"/>
      <c r="AB2" s="1"/>
      <c r="AC2" s="1"/>
      <c r="AD2" s="1"/>
      <c r="AE2" s="1"/>
    </row>
    <row r="3" customFormat="false" ht="40" hidden="false" customHeight="true" outlineLevel="0" collapsed="false">
      <c r="A3" s="0" t="s">
        <v>81</v>
      </c>
      <c r="C3" s="7" t="s">
        <v>279</v>
      </c>
      <c r="D3" s="7"/>
      <c r="G3" s="7" t="s">
        <v>280</v>
      </c>
      <c r="H3" s="7"/>
      <c r="K3" s="6" t="s">
        <v>302</v>
      </c>
      <c r="L3" s="6"/>
      <c r="O3" s="2" t="s">
        <v>282</v>
      </c>
      <c r="Q3" s="6" t="s">
        <v>283</v>
      </c>
      <c r="R3" s="6"/>
      <c r="U3" s="6" t="s">
        <v>303</v>
      </c>
      <c r="V3" s="6"/>
      <c r="Y3" s="6" t="s">
        <v>304</v>
      </c>
      <c r="Z3" s="6"/>
      <c r="AC3" s="6" t="s">
        <v>305</v>
      </c>
      <c r="AD3" s="6"/>
    </row>
    <row r="4" customFormat="false" ht="15" hidden="false" customHeight="false" outlineLevel="0" collapsed="false">
      <c r="Z4" s="5" t="n">
        <v>9102</v>
      </c>
      <c r="AA4" s="13" t="n">
        <v>-10</v>
      </c>
      <c r="AC4" s="9" t="n">
        <v>1508292</v>
      </c>
      <c r="AD4" s="9"/>
    </row>
    <row r="5" customFormat="false" ht="15" hidden="false" customHeight="false" outlineLevel="0" collapsed="false">
      <c r="Z5" s="5" t="n">
        <v>4219</v>
      </c>
      <c r="AA5" s="13" t="n">
        <v>-11</v>
      </c>
      <c r="AC5" s="9" t="n">
        <v>699130</v>
      </c>
      <c r="AD5" s="9"/>
    </row>
    <row r="6" customFormat="false" ht="40" hidden="false" customHeight="true" outlineLevel="0" collapsed="false">
      <c r="D6" s="4" t="s">
        <v>301</v>
      </c>
    </row>
    <row r="7" customFormat="false" ht="15" hidden="false" customHeight="false" outlineLevel="0" collapsed="false">
      <c r="D7" s="5" t="n">
        <v>0</v>
      </c>
      <c r="H7" s="5" t="n">
        <v>20969</v>
      </c>
      <c r="K7" s="15" t="n">
        <v>86.52</v>
      </c>
      <c r="L7" s="15"/>
      <c r="O7" s="0" t="s">
        <v>292</v>
      </c>
    </row>
    <row r="8" customFormat="false" ht="15" hidden="false" customHeight="false" outlineLevel="0" collapsed="false">
      <c r="D8" s="5" t="n">
        <v>0</v>
      </c>
      <c r="H8" s="5" t="n">
        <v>14875</v>
      </c>
      <c r="K8" s="15" t="n">
        <v>90.29</v>
      </c>
      <c r="L8" s="15"/>
      <c r="O8" s="0" t="s">
        <v>306</v>
      </c>
    </row>
    <row r="9" customFormat="false" ht="15" hidden="false" customHeight="false" outlineLevel="0" collapsed="false">
      <c r="D9" s="5" t="n">
        <v>0</v>
      </c>
      <c r="H9" s="5" t="n">
        <v>21250</v>
      </c>
      <c r="K9" s="15" t="n">
        <v>122.45</v>
      </c>
      <c r="L9" s="15"/>
      <c r="O9" s="0" t="s">
        <v>307</v>
      </c>
    </row>
    <row r="10" customFormat="false" ht="15" hidden="false" customHeight="false" outlineLevel="0" collapsed="false">
      <c r="D10" s="5" t="n">
        <v>3668</v>
      </c>
      <c r="H10" s="5" t="n">
        <v>15898</v>
      </c>
      <c r="K10" s="15" t="n">
        <v>155.57</v>
      </c>
      <c r="L10" s="15"/>
      <c r="O10" s="0" t="s">
        <v>297</v>
      </c>
    </row>
    <row r="11" customFormat="false" ht="15" hidden="false" customHeight="false" outlineLevel="0" collapsed="false">
      <c r="A11" s="0" t="s">
        <v>90</v>
      </c>
      <c r="D11" s="3" t="s">
        <v>298</v>
      </c>
    </row>
    <row r="12" customFormat="false" ht="15" hidden="false" customHeight="false" outlineLevel="0" collapsed="false">
      <c r="R12" s="5" t="n">
        <v>8625</v>
      </c>
      <c r="S12" s="13" t="n">
        <v>-2</v>
      </c>
      <c r="U12" s="9" t="n">
        <v>1429249</v>
      </c>
      <c r="V12" s="9"/>
    </row>
    <row r="13" customFormat="false" ht="15" hidden="false" customHeight="false" outlineLevel="0" collapsed="false">
      <c r="D13" s="3" t="s">
        <v>299</v>
      </c>
    </row>
    <row r="14" customFormat="false" ht="15" hidden="false" customHeight="false" outlineLevel="0" collapsed="false">
      <c r="R14" s="5" t="n">
        <v>5767</v>
      </c>
      <c r="S14" s="13" t="n">
        <v>-3</v>
      </c>
      <c r="U14" s="9" t="n">
        <v>955650</v>
      </c>
      <c r="V14" s="9"/>
    </row>
    <row r="15" customFormat="false" ht="15" hidden="false" customHeight="false" outlineLevel="0" collapsed="false">
      <c r="R15" s="5" t="n">
        <v>10114</v>
      </c>
      <c r="S15" s="13" t="n">
        <v>-4</v>
      </c>
      <c r="U15" s="9" t="n">
        <v>1675991</v>
      </c>
      <c r="V15" s="9"/>
    </row>
    <row r="16" customFormat="false" ht="15" hidden="false" customHeight="false" outlineLevel="0" collapsed="false">
      <c r="R16" s="5" t="n">
        <v>10125</v>
      </c>
      <c r="S16" s="13" t="n">
        <v>-5</v>
      </c>
      <c r="U16" s="9" t="n">
        <v>1677814</v>
      </c>
      <c r="V16" s="9"/>
    </row>
    <row r="17" customFormat="false" ht="15" hidden="false" customHeight="false" outlineLevel="0" collapsed="false">
      <c r="D17" s="3" t="s">
        <v>300</v>
      </c>
    </row>
    <row r="18" customFormat="false" ht="15" hidden="false" customHeight="false" outlineLevel="0" collapsed="false">
      <c r="R18" s="5" t="n">
        <v>1917</v>
      </c>
      <c r="S18" s="13" t="n">
        <v>-6</v>
      </c>
      <c r="U18" s="9" t="n">
        <v>317666</v>
      </c>
      <c r="V18" s="9"/>
    </row>
    <row r="19" customFormat="false" ht="15" hidden="false" customHeight="false" outlineLevel="0" collapsed="false">
      <c r="R19" s="5" t="n">
        <v>10114</v>
      </c>
      <c r="S19" s="13" t="n">
        <v>-7</v>
      </c>
      <c r="U19" s="9" t="n">
        <v>1675991</v>
      </c>
      <c r="V19" s="9"/>
    </row>
    <row r="20" customFormat="false" ht="15" hidden="false" customHeight="false" outlineLevel="0" collapsed="false">
      <c r="R20" s="5" t="n">
        <v>8649</v>
      </c>
      <c r="S20" s="13" t="n">
        <v>-8</v>
      </c>
      <c r="U20" s="9" t="n">
        <v>1433226</v>
      </c>
      <c r="V20" s="9"/>
    </row>
    <row r="21" customFormat="false" ht="15" hidden="false" customHeight="false" outlineLevel="0" collapsed="false">
      <c r="R21" s="5" t="n">
        <v>5063</v>
      </c>
      <c r="S21" s="13" t="n">
        <v>-9</v>
      </c>
      <c r="U21" s="9" t="n">
        <v>838990</v>
      </c>
      <c r="V21" s="9"/>
    </row>
    <row r="22" customFormat="false" ht="15" hidden="false" customHeight="false" outlineLevel="0" collapsed="false">
      <c r="Z22" s="5" t="n">
        <v>7585</v>
      </c>
      <c r="AA22" s="13" t="n">
        <v>-10</v>
      </c>
      <c r="AC22" s="9" t="n">
        <v>1256910</v>
      </c>
      <c r="AD22" s="9"/>
    </row>
    <row r="23" customFormat="false" ht="15" hidden="false" customHeight="false" outlineLevel="0" collapsed="false">
      <c r="Z23" s="5" t="n">
        <v>5063</v>
      </c>
      <c r="AA23" s="13" t="n">
        <v>-11</v>
      </c>
      <c r="AC23" s="9" t="n">
        <v>838990</v>
      </c>
      <c r="AD23" s="9"/>
    </row>
    <row r="24" customFormat="false" ht="40" hidden="false" customHeight="true" outlineLevel="0" collapsed="false">
      <c r="D24" s="4" t="s">
        <v>301</v>
      </c>
    </row>
    <row r="25" customFormat="false" ht="15" hidden="false" customHeight="false" outlineLevel="0" collapsed="false">
      <c r="D25" s="5" t="n">
        <v>0</v>
      </c>
      <c r="H25" s="5" t="n">
        <v>17475</v>
      </c>
      <c r="K25" s="15" t="n">
        <v>86.52</v>
      </c>
      <c r="L25" s="15"/>
      <c r="O25" s="0" t="s">
        <v>292</v>
      </c>
    </row>
    <row r="26" customFormat="false" ht="15" hidden="false" customHeight="false" outlineLevel="0" collapsed="false">
      <c r="D26" s="5" t="n">
        <v>1</v>
      </c>
      <c r="H26" s="5" t="n">
        <v>10776</v>
      </c>
      <c r="K26" s="15" t="n">
        <v>91.05</v>
      </c>
      <c r="L26" s="15"/>
      <c r="O26" s="0" t="s">
        <v>293</v>
      </c>
    </row>
    <row r="27" customFormat="false" ht="15" hidden="false" customHeight="false" outlineLevel="0" collapsed="false">
      <c r="D27" s="5" t="n">
        <v>53906</v>
      </c>
      <c r="H27" s="5" t="n">
        <v>3594</v>
      </c>
      <c r="K27" s="15" t="n">
        <v>109.14</v>
      </c>
      <c r="L27" s="15"/>
      <c r="O27" s="0" t="s">
        <v>295</v>
      </c>
    </row>
    <row r="28" customFormat="false" ht="15" hidden="false" customHeight="false" outlineLevel="0" collapsed="false">
      <c r="D28" s="5" t="n">
        <v>27625</v>
      </c>
      <c r="H28" s="5" t="n">
        <v>6375</v>
      </c>
      <c r="K28" s="15" t="n">
        <v>131.89</v>
      </c>
      <c r="L28" s="15"/>
      <c r="O28" s="0" t="s">
        <v>296</v>
      </c>
    </row>
    <row r="29" customFormat="false" ht="15" hidden="false" customHeight="false" outlineLevel="0" collapsed="false">
      <c r="D29" s="5" t="n">
        <v>4402</v>
      </c>
      <c r="H29" s="5" t="n">
        <v>19077</v>
      </c>
      <c r="K29" s="15" t="n">
        <v>155.57</v>
      </c>
      <c r="L29" s="15"/>
      <c r="O29" s="0" t="s">
        <v>297</v>
      </c>
    </row>
    <row r="30" customFormat="false" ht="15" hidden="false" customHeight="false" outlineLevel="0" collapsed="false">
      <c r="A30" s="0" t="s">
        <v>308</v>
      </c>
    </row>
    <row r="31" customFormat="false" ht="40" hidden="false" customHeight="true" outlineLevel="0" collapsed="false">
      <c r="A31" s="0" t="s">
        <v>309</v>
      </c>
      <c r="D31" s="4" t="s">
        <v>287</v>
      </c>
    </row>
    <row r="32" customFormat="false" ht="15" hidden="false" customHeight="false" outlineLevel="0" collapsed="false">
      <c r="R32" s="5" t="n">
        <v>8625</v>
      </c>
      <c r="S32" s="13" t="n">
        <v>-2</v>
      </c>
      <c r="U32" s="9" t="n">
        <v>1429249</v>
      </c>
      <c r="V32" s="9"/>
    </row>
    <row r="33" customFormat="false" ht="40" hidden="false" customHeight="true" outlineLevel="0" collapsed="false">
      <c r="D33" s="4" t="s">
        <v>288</v>
      </c>
    </row>
    <row r="34" customFormat="false" ht="15" hidden="false" customHeight="false" outlineLevel="0" collapsed="false">
      <c r="R34" s="5" t="n">
        <v>4806</v>
      </c>
      <c r="S34" s="13" t="n">
        <v>-3</v>
      </c>
      <c r="U34" s="9" t="n">
        <v>796402</v>
      </c>
      <c r="V34" s="9"/>
    </row>
    <row r="35" customFormat="false" ht="15" hidden="false" customHeight="false" outlineLevel="0" collapsed="false">
      <c r="R35" s="5" t="n">
        <v>8091</v>
      </c>
      <c r="S35" s="13" t="n">
        <v>-4</v>
      </c>
      <c r="U35" s="9" t="n">
        <v>1340760</v>
      </c>
      <c r="V35" s="9"/>
    </row>
    <row r="36" customFormat="false" ht="15" hidden="false" customHeight="false" outlineLevel="0" collapsed="false">
      <c r="R36" s="5" t="n">
        <v>10125</v>
      </c>
      <c r="S36" s="13" t="n">
        <v>-5</v>
      </c>
      <c r="U36" s="9" t="n">
        <v>1677814</v>
      </c>
      <c r="V36" s="9"/>
    </row>
    <row r="37" customFormat="false" ht="40" hidden="false" customHeight="true" outlineLevel="0" collapsed="false">
      <c r="D37" s="4" t="s">
        <v>289</v>
      </c>
    </row>
    <row r="38" customFormat="false" ht="15" hidden="false" customHeight="false" outlineLevel="0" collapsed="false">
      <c r="R38" s="5" t="n">
        <v>1598</v>
      </c>
      <c r="S38" s="13" t="n">
        <v>-6</v>
      </c>
      <c r="U38" s="9" t="n">
        <v>264805</v>
      </c>
      <c r="V38" s="9"/>
    </row>
    <row r="39" customFormat="false" ht="15" hidden="false" customHeight="false" outlineLevel="0" collapsed="false">
      <c r="R39" s="5" t="n">
        <v>8092</v>
      </c>
      <c r="S39" s="13" t="n">
        <v>-7</v>
      </c>
      <c r="U39" s="9" t="n">
        <v>1340925</v>
      </c>
      <c r="V39" s="9"/>
    </row>
    <row r="40" customFormat="false" ht="15" hidden="false" customHeight="false" outlineLevel="0" collapsed="false">
      <c r="R40" s="5" t="n">
        <v>7208</v>
      </c>
      <c r="S40" s="13" t="n">
        <v>-8</v>
      </c>
      <c r="U40" s="9" t="n">
        <v>1194438</v>
      </c>
      <c r="V40" s="9"/>
    </row>
    <row r="41" customFormat="false" ht="15" hidden="false" customHeight="false" outlineLevel="0" collapsed="false">
      <c r="R41" s="5" t="n">
        <v>5063</v>
      </c>
      <c r="S41" s="13" t="n">
        <v>-9</v>
      </c>
      <c r="U41" s="9" t="n">
        <v>838990</v>
      </c>
      <c r="V41" s="9"/>
    </row>
    <row r="42" customFormat="false" ht="15" hidden="false" customHeight="false" outlineLevel="0" collapsed="false">
      <c r="Z42" s="5" t="n">
        <v>6068</v>
      </c>
      <c r="AA42" s="13" t="n">
        <v>-10</v>
      </c>
      <c r="AC42" s="9" t="n">
        <v>1005528</v>
      </c>
      <c r="AD42" s="9"/>
    </row>
    <row r="43" customFormat="false" ht="15" hidden="false" customHeight="false" outlineLevel="0" collapsed="false">
      <c r="Z43" s="5" t="n">
        <v>5063</v>
      </c>
      <c r="AA43" s="13" t="n">
        <v>-11</v>
      </c>
      <c r="AC43" s="9" t="n">
        <v>838990</v>
      </c>
      <c r="AD43" s="9"/>
    </row>
    <row r="44" customFormat="false" ht="15" hidden="false" customHeight="false" outlineLevel="0" collapsed="false">
      <c r="D44" s="3" t="s">
        <v>290</v>
      </c>
    </row>
    <row r="45" customFormat="false" ht="15" hidden="false" customHeight="false" outlineLevel="0" collapsed="false">
      <c r="D45" s="5" t="n">
        <v>0</v>
      </c>
      <c r="H45" s="5" t="n">
        <v>13980</v>
      </c>
      <c r="K45" s="15" t="n">
        <v>86.52</v>
      </c>
      <c r="L45" s="15"/>
      <c r="O45" s="0" t="s">
        <v>292</v>
      </c>
    </row>
    <row r="46" customFormat="false" ht="15" hidden="false" customHeight="false" outlineLevel="0" collapsed="false">
      <c r="D46" s="5" t="n">
        <v>0</v>
      </c>
      <c r="H46" s="5" t="n">
        <v>8980</v>
      </c>
      <c r="K46" s="15" t="n">
        <v>91.05</v>
      </c>
      <c r="L46" s="15"/>
      <c r="O46" s="0" t="s">
        <v>293</v>
      </c>
    </row>
    <row r="47" customFormat="false" ht="15" hidden="false" customHeight="false" outlineLevel="0" collapsed="false">
      <c r="D47" s="5" t="n">
        <v>0</v>
      </c>
      <c r="H47" s="5" t="n">
        <v>3594</v>
      </c>
      <c r="K47" s="15" t="n">
        <v>109.14</v>
      </c>
      <c r="L47" s="15"/>
      <c r="O47" s="0" t="s">
        <v>295</v>
      </c>
    </row>
    <row r="48" customFormat="false" ht="15" hidden="false" customHeight="false" outlineLevel="0" collapsed="false">
      <c r="D48" s="5" t="n">
        <v>0</v>
      </c>
      <c r="H48" s="5" t="n">
        <v>6375</v>
      </c>
      <c r="K48" s="15" t="n">
        <v>131.89</v>
      </c>
      <c r="L48" s="15"/>
      <c r="O48" s="0" t="s">
        <v>296</v>
      </c>
    </row>
    <row r="49" customFormat="false" ht="15" hidden="false" customHeight="false" outlineLevel="0" collapsed="false">
      <c r="D49" s="5" t="n">
        <v>4402</v>
      </c>
      <c r="H49" s="5" t="n">
        <v>19077</v>
      </c>
      <c r="K49" s="15" t="n">
        <v>155.57</v>
      </c>
      <c r="L49" s="15"/>
      <c r="O49" s="0" t="s">
        <v>297</v>
      </c>
    </row>
    <row r="50" customFormat="false" ht="15" hidden="false" customHeight="false" outlineLevel="0" collapsed="false">
      <c r="A50" s="0" t="s">
        <v>94</v>
      </c>
      <c r="D50" s="3" t="s">
        <v>299</v>
      </c>
    </row>
    <row r="51" customFormat="false" ht="15" hidden="false" customHeight="false" outlineLevel="0" collapsed="false">
      <c r="R51" s="5" t="n">
        <v>4783</v>
      </c>
      <c r="S51" s="13" t="n">
        <v>-13</v>
      </c>
      <c r="U51" s="9" t="n">
        <v>792591</v>
      </c>
      <c r="V51" s="9"/>
    </row>
    <row r="52" customFormat="false" ht="15" hidden="false" customHeight="false" outlineLevel="0" collapsed="false">
      <c r="R52" s="5" t="n">
        <v>4500</v>
      </c>
      <c r="S52" s="13" t="n">
        <v>-5</v>
      </c>
      <c r="U52" s="9" t="n">
        <v>745695</v>
      </c>
      <c r="V52" s="9"/>
    </row>
    <row r="53" customFormat="false" ht="40" hidden="false" customHeight="true" outlineLevel="0" collapsed="false">
      <c r="D53" s="4" t="s">
        <v>289</v>
      </c>
    </row>
    <row r="54" customFormat="false" ht="15" hidden="false" customHeight="false" outlineLevel="0" collapsed="false">
      <c r="R54" s="5" t="n">
        <v>2250</v>
      </c>
      <c r="S54" s="13" t="n">
        <v>-9</v>
      </c>
      <c r="U54" s="9" t="n">
        <v>372848</v>
      </c>
      <c r="V54" s="9"/>
    </row>
    <row r="55" customFormat="false" ht="15" hidden="false" customHeight="false" outlineLevel="0" collapsed="false">
      <c r="Z55" s="5" t="n">
        <v>2250</v>
      </c>
      <c r="AA55" s="13" t="n">
        <v>-11</v>
      </c>
      <c r="AC55" s="9" t="n">
        <v>372848</v>
      </c>
      <c r="AD55" s="9"/>
    </row>
    <row r="56" customFormat="false" ht="40" hidden="false" customHeight="true" outlineLevel="0" collapsed="false">
      <c r="D56" s="4" t="s">
        <v>301</v>
      </c>
    </row>
    <row r="57" customFormat="false" ht="15" hidden="false" customHeight="false" outlineLevel="0" collapsed="false">
      <c r="D57" s="5" t="n">
        <v>1956</v>
      </c>
      <c r="H57" s="5" t="n">
        <v>8480</v>
      </c>
      <c r="K57" s="15" t="n">
        <v>155.57</v>
      </c>
      <c r="L57" s="15"/>
      <c r="O57" s="0" t="s">
        <v>297</v>
      </c>
    </row>
  </sheetData>
  <mergeCells count="51">
    <mergeCell ref="C2:O2"/>
    <mergeCell ref="Q2:R2"/>
    <mergeCell ref="T2:AE2"/>
    <mergeCell ref="C3:D3"/>
    <mergeCell ref="G3:H3"/>
    <mergeCell ref="K3:L3"/>
    <mergeCell ref="Q3:R3"/>
    <mergeCell ref="U3:V3"/>
    <mergeCell ref="Y3:Z3"/>
    <mergeCell ref="AC3:AD3"/>
    <mergeCell ref="AC4:AD4"/>
    <mergeCell ref="AC5:AD5"/>
    <mergeCell ref="K7:L7"/>
    <mergeCell ref="K8:L8"/>
    <mergeCell ref="K9:L9"/>
    <mergeCell ref="K10:L10"/>
    <mergeCell ref="U12:V12"/>
    <mergeCell ref="U14:V14"/>
    <mergeCell ref="U15:V15"/>
    <mergeCell ref="U16:V16"/>
    <mergeCell ref="U18:V18"/>
    <mergeCell ref="U19:V19"/>
    <mergeCell ref="U20:V20"/>
    <mergeCell ref="U21:V21"/>
    <mergeCell ref="AC22:AD22"/>
    <mergeCell ref="AC23:AD23"/>
    <mergeCell ref="K25:L25"/>
    <mergeCell ref="K26:L26"/>
    <mergeCell ref="K27:L27"/>
    <mergeCell ref="K28:L28"/>
    <mergeCell ref="K29:L29"/>
    <mergeCell ref="U32:V32"/>
    <mergeCell ref="U34:V34"/>
    <mergeCell ref="U35:V35"/>
    <mergeCell ref="U36:V36"/>
    <mergeCell ref="U38:V38"/>
    <mergeCell ref="U39:V39"/>
    <mergeCell ref="U40:V40"/>
    <mergeCell ref="U41:V41"/>
    <mergeCell ref="AC42:AD42"/>
    <mergeCell ref="AC43:AD43"/>
    <mergeCell ref="K45:L45"/>
    <mergeCell ref="K46:L46"/>
    <mergeCell ref="K47:L47"/>
    <mergeCell ref="K48:L48"/>
    <mergeCell ref="K49:L49"/>
    <mergeCell ref="U51:V51"/>
    <mergeCell ref="U52:V52"/>
    <mergeCell ref="U54:V54"/>
    <mergeCell ref="AC55:AD55"/>
    <mergeCell ref="K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54.76"/>
    <col collapsed="false" customWidth="true" hidden="false" outlineLevel="0" max="8" min="8" style="0" width="10.71"/>
    <col collapsed="false" customWidth="true" hidden="false" outlineLevel="0" max="15" min="15" style="0" width="28.73"/>
    <col collapsed="false" customWidth="true" hidden="false" outlineLevel="0" max="19" min="18" style="0" width="10.71"/>
    <col collapsed="false" customWidth="true" hidden="false" outlineLevel="0" max="27" min="26" style="0" width="10.71"/>
  </cols>
  <sheetData>
    <row r="2" customFormat="false" ht="15" hidden="false" customHeight="false" outlineLevel="0" collapsed="false">
      <c r="C2" s="8" t="s">
        <v>272</v>
      </c>
      <c r="D2" s="8"/>
      <c r="E2" s="8"/>
      <c r="F2" s="8"/>
      <c r="G2" s="8"/>
      <c r="H2" s="8"/>
      <c r="I2" s="8"/>
      <c r="J2" s="8"/>
      <c r="K2" s="8"/>
      <c r="L2" s="8"/>
      <c r="M2" s="8"/>
      <c r="N2" s="8"/>
      <c r="O2" s="8"/>
      <c r="Q2" s="8"/>
      <c r="R2" s="8"/>
      <c r="U2" s="1" t="s">
        <v>273</v>
      </c>
      <c r="V2" s="1"/>
      <c r="W2" s="1"/>
      <c r="X2" s="1"/>
      <c r="Y2" s="1"/>
      <c r="Z2" s="1"/>
      <c r="AA2" s="1"/>
      <c r="AB2" s="1"/>
      <c r="AC2" s="1"/>
      <c r="AD2" s="1"/>
      <c r="AE2" s="1"/>
    </row>
    <row r="3" customFormat="false" ht="40" hidden="false" customHeight="true" outlineLevel="0" collapsed="false">
      <c r="A3" s="0" t="s">
        <v>81</v>
      </c>
      <c r="C3" s="7" t="s">
        <v>279</v>
      </c>
      <c r="D3" s="7"/>
      <c r="G3" s="7" t="s">
        <v>280</v>
      </c>
      <c r="H3" s="7"/>
      <c r="K3" s="6" t="s">
        <v>302</v>
      </c>
      <c r="L3" s="6"/>
      <c r="O3" s="2" t="s">
        <v>282</v>
      </c>
      <c r="Q3" s="6" t="s">
        <v>310</v>
      </c>
      <c r="R3" s="6"/>
      <c r="U3" s="6" t="s">
        <v>311</v>
      </c>
      <c r="V3" s="6"/>
      <c r="Y3" s="6" t="s">
        <v>312</v>
      </c>
      <c r="Z3" s="6"/>
      <c r="AC3" s="6" t="s">
        <v>313</v>
      </c>
      <c r="AD3" s="6"/>
    </row>
    <row r="4" customFormat="false" ht="15" hidden="false" customHeight="false" outlineLevel="0" collapsed="false">
      <c r="A4" s="0" t="s">
        <v>96</v>
      </c>
      <c r="D4" s="3" t="s">
        <v>298</v>
      </c>
    </row>
    <row r="5" customFormat="false" ht="15" hidden="false" customHeight="false" outlineLevel="0" collapsed="false">
      <c r="R5" s="5" t="n">
        <v>10350</v>
      </c>
      <c r="S5" s="13" t="n">
        <v>-2</v>
      </c>
      <c r="U5" s="9" t="n">
        <v>1715099</v>
      </c>
      <c r="V5" s="9"/>
    </row>
    <row r="6" customFormat="false" ht="15" hidden="false" customHeight="false" outlineLevel="0" collapsed="false">
      <c r="D6" s="3" t="s">
        <v>299</v>
      </c>
    </row>
    <row r="7" customFormat="false" ht="15" hidden="false" customHeight="false" outlineLevel="0" collapsed="false">
      <c r="R7" s="5" t="n">
        <v>5767</v>
      </c>
      <c r="S7" s="13" t="n">
        <v>-3</v>
      </c>
      <c r="U7" s="9" t="n">
        <v>955650</v>
      </c>
      <c r="V7" s="9"/>
    </row>
    <row r="8" customFormat="false" ht="15" hidden="false" customHeight="false" outlineLevel="0" collapsed="false">
      <c r="R8" s="5" t="n">
        <v>10114</v>
      </c>
      <c r="S8" s="13" t="n">
        <v>-4</v>
      </c>
      <c r="U8" s="9" t="n">
        <v>1675991</v>
      </c>
      <c r="V8" s="9"/>
    </row>
    <row r="9" customFormat="false" ht="15" hidden="false" customHeight="false" outlineLevel="0" collapsed="false">
      <c r="R9" s="5" t="n">
        <v>8437</v>
      </c>
      <c r="S9" s="13" t="n">
        <v>-5</v>
      </c>
      <c r="U9" s="9" t="n">
        <v>1398095</v>
      </c>
      <c r="V9" s="9"/>
    </row>
    <row r="10" customFormat="false" ht="15" hidden="false" customHeight="false" outlineLevel="0" collapsed="false">
      <c r="D10" s="3" t="s">
        <v>300</v>
      </c>
    </row>
    <row r="11" customFormat="false" ht="15" hidden="false" customHeight="false" outlineLevel="0" collapsed="false">
      <c r="R11" s="5" t="n">
        <v>1917</v>
      </c>
      <c r="S11" s="13" t="n">
        <v>-6</v>
      </c>
      <c r="U11" s="9" t="n">
        <v>317666</v>
      </c>
      <c r="V11" s="9"/>
    </row>
    <row r="12" customFormat="false" ht="15" hidden="false" customHeight="false" outlineLevel="0" collapsed="false">
      <c r="R12" s="5" t="n">
        <v>10114</v>
      </c>
      <c r="S12" s="13" t="n">
        <v>-7</v>
      </c>
      <c r="U12" s="9" t="n">
        <v>1675991</v>
      </c>
      <c r="V12" s="9"/>
    </row>
    <row r="13" customFormat="false" ht="15" hidden="false" customHeight="false" outlineLevel="0" collapsed="false">
      <c r="R13" s="5" t="n">
        <v>8649</v>
      </c>
      <c r="S13" s="13" t="n">
        <v>-8</v>
      </c>
      <c r="U13" s="9" t="n">
        <v>1433226</v>
      </c>
      <c r="V13" s="9"/>
    </row>
    <row r="14" customFormat="false" ht="15" hidden="false" customHeight="false" outlineLevel="0" collapsed="false">
      <c r="R14" s="5" t="n">
        <v>4219</v>
      </c>
      <c r="S14" s="13" t="n">
        <v>-9</v>
      </c>
      <c r="U14" s="9" t="n">
        <v>699130</v>
      </c>
      <c r="V14" s="9"/>
    </row>
    <row r="15" customFormat="false" ht="15" hidden="false" customHeight="false" outlineLevel="0" collapsed="false">
      <c r="Z15" s="5" t="n">
        <v>7585</v>
      </c>
      <c r="AA15" s="13" t="n">
        <v>-10</v>
      </c>
      <c r="AC15" s="9" t="n">
        <v>1256910</v>
      </c>
      <c r="AD15" s="9"/>
    </row>
    <row r="16" customFormat="false" ht="15" hidden="false" customHeight="false" outlineLevel="0" collapsed="false">
      <c r="Z16" s="5" t="n">
        <v>4219</v>
      </c>
      <c r="AA16" s="13" t="n">
        <v>-11</v>
      </c>
      <c r="AC16" s="9" t="n">
        <v>699130</v>
      </c>
      <c r="AD16" s="9"/>
    </row>
    <row r="17" customFormat="false" ht="40" hidden="false" customHeight="true" outlineLevel="0" collapsed="false">
      <c r="D17" s="4" t="s">
        <v>301</v>
      </c>
    </row>
    <row r="18" customFormat="false" ht="15" hidden="false" customHeight="false" outlineLevel="0" collapsed="false">
      <c r="D18" s="5" t="n">
        <v>3883</v>
      </c>
      <c r="H18" s="5" t="n">
        <v>17475</v>
      </c>
      <c r="K18" s="15" t="n">
        <v>86.52</v>
      </c>
      <c r="L18" s="15"/>
      <c r="O18" s="0" t="s">
        <v>292</v>
      </c>
    </row>
    <row r="19" customFormat="false" ht="15" hidden="false" customHeight="false" outlineLevel="0" collapsed="false">
      <c r="D19" s="5" t="n">
        <v>4310</v>
      </c>
      <c r="H19" s="5" t="n">
        <v>10776</v>
      </c>
      <c r="K19" s="15" t="n">
        <v>91.05</v>
      </c>
      <c r="L19" s="15"/>
      <c r="O19" s="0" t="s">
        <v>293</v>
      </c>
    </row>
    <row r="20" customFormat="false" ht="15" hidden="false" customHeight="false" outlineLevel="0" collapsed="false">
      <c r="D20" s="5" t="n">
        <v>2125</v>
      </c>
      <c r="H20" s="5" t="n">
        <v>0</v>
      </c>
      <c r="K20" s="15" t="n">
        <v>96.87</v>
      </c>
      <c r="L20" s="15"/>
      <c r="O20" s="0" t="s">
        <v>294</v>
      </c>
    </row>
    <row r="21" customFormat="false" ht="15" hidden="false" customHeight="false" outlineLevel="0" collapsed="false">
      <c r="D21" s="5" t="n">
        <v>8500</v>
      </c>
      <c r="H21" s="5" t="n">
        <v>4250</v>
      </c>
      <c r="K21" s="15" t="n">
        <v>109.14</v>
      </c>
      <c r="L21" s="15"/>
      <c r="O21" s="0" t="s">
        <v>295</v>
      </c>
    </row>
    <row r="22" customFormat="false" ht="15" hidden="false" customHeight="false" outlineLevel="0" collapsed="false">
      <c r="D22" s="5" t="n">
        <v>4250</v>
      </c>
      <c r="H22" s="5" t="n">
        <v>6375</v>
      </c>
      <c r="K22" s="15" t="n">
        <v>131.89</v>
      </c>
      <c r="L22" s="15"/>
      <c r="O22" s="0" t="s">
        <v>296</v>
      </c>
    </row>
    <row r="23" customFormat="false" ht="15" hidden="false" customHeight="false" outlineLevel="0" collapsed="false">
      <c r="D23" s="5" t="n">
        <v>3668</v>
      </c>
      <c r="H23" s="5" t="n">
        <v>15898</v>
      </c>
      <c r="K23" s="15" t="n">
        <v>155.57</v>
      </c>
      <c r="L23" s="15"/>
      <c r="O23" s="0" t="s">
        <v>297</v>
      </c>
    </row>
  </sheetData>
  <mergeCells count="26">
    <mergeCell ref="C2:O2"/>
    <mergeCell ref="Q2:R2"/>
    <mergeCell ref="U2:AE2"/>
    <mergeCell ref="C3:D3"/>
    <mergeCell ref="G3:H3"/>
    <mergeCell ref="K3:L3"/>
    <mergeCell ref="Q3:R3"/>
    <mergeCell ref="U3:V3"/>
    <mergeCell ref="Y3:Z3"/>
    <mergeCell ref="AC3:AD3"/>
    <mergeCell ref="U5:V5"/>
    <mergeCell ref="U7:V7"/>
    <mergeCell ref="U8:V8"/>
    <mergeCell ref="U9:V9"/>
    <mergeCell ref="U11:V11"/>
    <mergeCell ref="U12:V12"/>
    <mergeCell ref="U13:V13"/>
    <mergeCell ref="U14:V14"/>
    <mergeCell ref="AC15:AD15"/>
    <mergeCell ref="AC16:AD16"/>
    <mergeCell ref="K18:L18"/>
    <mergeCell ref="K19:L19"/>
    <mergeCell ref="K20:L20"/>
    <mergeCell ref="K21:L21"/>
    <mergeCell ref="K22:L22"/>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33</v>
      </c>
      <c r="B2" s="1"/>
      <c r="C2" s="1"/>
      <c r="D2" s="1"/>
      <c r="E2" s="1"/>
      <c r="F2" s="1"/>
    </row>
    <row r="4" customFormat="false" ht="40" hidden="false" customHeight="true" outlineLevel="0" collapsed="false">
      <c r="A4" s="0" t="s">
        <v>34</v>
      </c>
      <c r="C4" s="6" t="s">
        <v>35</v>
      </c>
      <c r="D4" s="6"/>
      <c r="G4" s="7" t="s">
        <v>36</v>
      </c>
      <c r="H4" s="7"/>
      <c r="K4" s="7" t="s">
        <v>37</v>
      </c>
      <c r="L4" s="7"/>
      <c r="O4" s="8" t="s">
        <v>38</v>
      </c>
      <c r="P4" s="8"/>
    </row>
    <row r="5" customFormat="false" ht="15" hidden="false" customHeight="false" outlineLevel="0" collapsed="false">
      <c r="A5" s="0" t="s">
        <v>17</v>
      </c>
      <c r="C5" s="9" t="n">
        <v>130000</v>
      </c>
      <c r="D5" s="9"/>
      <c r="G5" s="9" t="n">
        <v>275085</v>
      </c>
      <c r="H5" s="9"/>
      <c r="K5" s="9" t="n">
        <v>200230</v>
      </c>
      <c r="L5" s="9"/>
      <c r="O5" s="9" t="n">
        <v>605315</v>
      </c>
      <c r="P5" s="9"/>
    </row>
    <row r="6" customFormat="false" ht="15" hidden="false" customHeight="false" outlineLevel="0" collapsed="false">
      <c r="A6" s="0" t="s">
        <v>21</v>
      </c>
      <c r="C6" s="9" t="n">
        <v>110000</v>
      </c>
      <c r="D6" s="9"/>
      <c r="G6" s="9" t="n">
        <v>275085</v>
      </c>
      <c r="H6" s="9"/>
      <c r="K6" s="9" t="n">
        <v>200230</v>
      </c>
      <c r="L6" s="9"/>
      <c r="O6" s="9" t="n">
        <v>585315</v>
      </c>
      <c r="P6" s="9"/>
    </row>
    <row r="7" customFormat="false" ht="15" hidden="false" customHeight="false" outlineLevel="0" collapsed="false">
      <c r="A7" s="0" t="s">
        <v>23</v>
      </c>
      <c r="C7" s="9" t="n">
        <v>142500</v>
      </c>
      <c r="D7" s="9"/>
      <c r="G7" s="9" t="n">
        <v>275085</v>
      </c>
      <c r="H7" s="9"/>
      <c r="K7" s="9" t="n">
        <v>200230</v>
      </c>
      <c r="L7" s="9"/>
      <c r="O7" s="9" t="n">
        <v>617815</v>
      </c>
      <c r="P7" s="9"/>
    </row>
    <row r="8" customFormat="false" ht="15" hidden="false" customHeight="false" outlineLevel="0" collapsed="false">
      <c r="A8" s="0" t="s">
        <v>24</v>
      </c>
      <c r="C8" s="9" t="n">
        <v>125000</v>
      </c>
      <c r="D8" s="9"/>
      <c r="G8" s="9" t="n">
        <v>275085</v>
      </c>
      <c r="H8" s="9"/>
      <c r="K8" s="9" t="n">
        <v>200230</v>
      </c>
      <c r="L8" s="9"/>
      <c r="O8" s="9" t="n">
        <v>600315</v>
      </c>
      <c r="P8" s="9"/>
    </row>
    <row r="9" customFormat="false" ht="15" hidden="false" customHeight="false" outlineLevel="0" collapsed="false">
      <c r="A9" s="0" t="s">
        <v>27</v>
      </c>
      <c r="C9" s="9" t="n">
        <v>120000</v>
      </c>
      <c r="D9" s="9"/>
      <c r="G9" s="9" t="n">
        <v>275085</v>
      </c>
      <c r="H9" s="9"/>
      <c r="K9" s="9" t="n">
        <v>200230</v>
      </c>
      <c r="L9" s="9"/>
      <c r="O9" s="9" t="n">
        <v>595315</v>
      </c>
      <c r="P9" s="9"/>
    </row>
    <row r="10" customFormat="false" ht="15" hidden="false" customHeight="false" outlineLevel="0" collapsed="false">
      <c r="A10" s="0" t="s">
        <v>39</v>
      </c>
      <c r="C10" s="9" t="n">
        <v>180000</v>
      </c>
      <c r="D10" s="9"/>
      <c r="G10" s="9" t="n">
        <v>275085</v>
      </c>
      <c r="H10" s="9"/>
      <c r="K10" s="9" t="n">
        <v>200230</v>
      </c>
      <c r="L10" s="9"/>
      <c r="O10" s="9" t="n">
        <v>655315</v>
      </c>
      <c r="P10" s="9"/>
    </row>
    <row r="11" customFormat="false" ht="15" hidden="false" customHeight="false" outlineLevel="0" collapsed="false">
      <c r="A11" s="0" t="s">
        <v>29</v>
      </c>
      <c r="C11" s="9" t="n">
        <v>172500</v>
      </c>
      <c r="D11" s="9"/>
      <c r="G11" s="9" t="n">
        <v>275085</v>
      </c>
      <c r="H11" s="9"/>
      <c r="K11" s="9" t="n">
        <v>200230</v>
      </c>
      <c r="L11" s="9"/>
      <c r="O11" s="9" t="n">
        <v>647815</v>
      </c>
      <c r="P11" s="9"/>
    </row>
    <row r="12" customFormat="false" ht="15" hidden="false" customHeight="false" outlineLevel="0" collapsed="false">
      <c r="A12" s="0" t="s">
        <v>30</v>
      </c>
      <c r="C12" s="9" t="n">
        <v>122500</v>
      </c>
      <c r="D12" s="9"/>
      <c r="G12" s="9" t="n">
        <v>275085</v>
      </c>
      <c r="H12" s="9"/>
      <c r="K12" s="9" t="n">
        <v>200230</v>
      </c>
      <c r="L12" s="9"/>
      <c r="O12" s="9" t="n">
        <v>597815</v>
      </c>
      <c r="P12" s="9"/>
    </row>
  </sheetData>
  <mergeCells count="37">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14</v>
      </c>
      <c r="B2" s="1"/>
      <c r="C2" s="1"/>
      <c r="D2" s="1"/>
      <c r="E2" s="1"/>
      <c r="F2" s="1"/>
    </row>
    <row r="4" customFormat="false" ht="40" hidden="false" customHeight="true" outlineLevel="0" collapsed="false">
      <c r="C4" s="6" t="s">
        <v>315</v>
      </c>
      <c r="D4" s="6"/>
      <c r="G4" s="6" t="s">
        <v>316</v>
      </c>
      <c r="H4" s="6"/>
      <c r="K4" s="6" t="s">
        <v>317</v>
      </c>
      <c r="L4" s="6"/>
      <c r="O4" s="8" t="s">
        <v>318</v>
      </c>
      <c r="P4" s="8"/>
      <c r="S4" s="8" t="s">
        <v>319</v>
      </c>
      <c r="T4" s="8"/>
    </row>
    <row r="5" customFormat="false" ht="15" hidden="false" customHeight="false" outlineLevel="0" collapsed="false">
      <c r="A5" s="0" t="s">
        <v>26</v>
      </c>
    </row>
    <row r="6" customFormat="false" ht="15" hidden="false" customHeight="false" outlineLevel="0" collapsed="false">
      <c r="A6" s="0" t="s">
        <v>320</v>
      </c>
      <c r="C6" s="8" t="s">
        <v>208</v>
      </c>
      <c r="D6" s="8"/>
      <c r="G6" s="9" t="n">
        <v>4420000</v>
      </c>
      <c r="H6" s="9"/>
      <c r="K6" s="9" t="n">
        <v>10111400</v>
      </c>
      <c r="L6" s="9"/>
      <c r="O6" s="9" t="n">
        <v>1560000</v>
      </c>
      <c r="P6" s="9"/>
      <c r="S6" s="9" t="n">
        <v>1560000</v>
      </c>
      <c r="T6" s="9"/>
    </row>
    <row r="7" customFormat="false" ht="15" hidden="false" customHeight="false" outlineLevel="0" collapsed="false">
      <c r="A7" s="0" t="s">
        <v>321</v>
      </c>
      <c r="D7" s="0" t="s">
        <v>55</v>
      </c>
      <c r="H7" s="5" t="n">
        <v>40733</v>
      </c>
      <c r="L7" s="5" t="n">
        <v>40733</v>
      </c>
      <c r="P7" s="0" t="s">
        <v>55</v>
      </c>
      <c r="T7" s="0" t="s">
        <v>55</v>
      </c>
    </row>
    <row r="8" customFormat="false" ht="15" hidden="false" customHeight="false" outlineLevel="0" collapsed="false">
      <c r="A8" s="0" t="s">
        <v>322</v>
      </c>
      <c r="D8" s="0" t="s">
        <v>55</v>
      </c>
      <c r="H8" s="5" t="n">
        <v>8231183</v>
      </c>
      <c r="L8" s="5" t="n">
        <v>9145759</v>
      </c>
      <c r="P8" s="5" t="n">
        <v>6082615</v>
      </c>
      <c r="T8" s="5" t="n">
        <v>9145759</v>
      </c>
    </row>
    <row r="9" customFormat="false" ht="40" hidden="false" customHeight="true" outlineLevel="0" collapsed="false">
      <c r="A9" s="2" t="s">
        <v>323</v>
      </c>
      <c r="D9" s="0" t="s">
        <v>55</v>
      </c>
      <c r="H9" s="5" t="n">
        <v>35609024</v>
      </c>
      <c r="L9" s="5" t="n">
        <v>39565582</v>
      </c>
      <c r="P9" s="5" t="n">
        <v>32201430</v>
      </c>
      <c r="T9" s="5" t="n">
        <v>39565582</v>
      </c>
    </row>
    <row r="10" customFormat="false" ht="15" hidden="false" customHeight="false" outlineLevel="0" collapsed="false">
      <c r="A10" s="0" t="s">
        <v>108</v>
      </c>
      <c r="C10" s="8" t="s">
        <v>208</v>
      </c>
      <c r="D10" s="8"/>
      <c r="G10" s="9" t="n">
        <v>48300940</v>
      </c>
      <c r="H10" s="9"/>
      <c r="K10" s="9" t="n">
        <v>58863474</v>
      </c>
      <c r="L10" s="9"/>
      <c r="O10" s="9" t="n">
        <v>39844045</v>
      </c>
      <c r="P10" s="9"/>
      <c r="S10" s="9" t="n">
        <v>50271341</v>
      </c>
      <c r="T10" s="9"/>
    </row>
    <row r="11" customFormat="false" ht="15" hidden="false" customHeight="false" outlineLevel="0" collapsed="false">
      <c r="A11" s="0" t="s">
        <v>86</v>
      </c>
    </row>
    <row r="12" customFormat="false" ht="15" hidden="false" customHeight="false" outlineLevel="0" collapsed="false">
      <c r="A12" s="0" t="s">
        <v>320</v>
      </c>
      <c r="C12" s="8" t="s">
        <v>208</v>
      </c>
      <c r="D12" s="8"/>
      <c r="G12" s="9" t="n">
        <v>1125000</v>
      </c>
      <c r="H12" s="9"/>
      <c r="K12" s="9" t="n">
        <v>1500000</v>
      </c>
      <c r="L12" s="9"/>
      <c r="O12" s="8" t="s">
        <v>208</v>
      </c>
      <c r="P12" s="8"/>
      <c r="S12" s="8" t="s">
        <v>208</v>
      </c>
      <c r="T12" s="8"/>
    </row>
    <row r="13" customFormat="false" ht="15" hidden="false" customHeight="false" outlineLevel="0" collapsed="false">
      <c r="A13" s="0" t="s">
        <v>321</v>
      </c>
      <c r="D13" s="0" t="s">
        <v>55</v>
      </c>
      <c r="H13" s="5" t="n">
        <v>27155</v>
      </c>
      <c r="L13" s="5" t="n">
        <v>27155</v>
      </c>
      <c r="P13" s="0" t="s">
        <v>55</v>
      </c>
      <c r="T13" s="0" t="s">
        <v>55</v>
      </c>
    </row>
    <row r="14" customFormat="false" ht="15" hidden="false" customHeight="false" outlineLevel="0" collapsed="false">
      <c r="A14" s="0" t="s">
        <v>322</v>
      </c>
      <c r="D14" s="0" t="s">
        <v>55</v>
      </c>
      <c r="H14" s="0" t="s">
        <v>55</v>
      </c>
      <c r="L14" s="5" t="n">
        <v>2528843</v>
      </c>
      <c r="P14" s="5" t="n">
        <v>161206</v>
      </c>
      <c r="T14" s="5" t="n">
        <v>2528843</v>
      </c>
    </row>
    <row r="15" customFormat="false" ht="40" hidden="false" customHeight="true" outlineLevel="0" collapsed="false">
      <c r="A15" s="2" t="s">
        <v>323</v>
      </c>
      <c r="D15" s="0" t="s">
        <v>55</v>
      </c>
      <c r="H15" s="0" t="s">
        <v>55</v>
      </c>
      <c r="L15" s="5" t="n">
        <v>10905209</v>
      </c>
      <c r="P15" s="5" t="n">
        <v>2796356</v>
      </c>
      <c r="T15" s="5" t="n">
        <v>10905209</v>
      </c>
    </row>
    <row r="16" customFormat="false" ht="15" hidden="false" customHeight="false" outlineLevel="0" collapsed="false">
      <c r="A16" s="0" t="s">
        <v>108</v>
      </c>
      <c r="C16" s="8" t="s">
        <v>208</v>
      </c>
      <c r="D16" s="8"/>
      <c r="G16" s="9" t="n">
        <v>1152155</v>
      </c>
      <c r="H16" s="9"/>
      <c r="K16" s="9" t="n">
        <v>14961207</v>
      </c>
      <c r="L16" s="9"/>
      <c r="O16" s="9" t="n">
        <v>2957562</v>
      </c>
      <c r="P16" s="9"/>
      <c r="S16" s="9" t="n">
        <v>13434052</v>
      </c>
      <c r="T16" s="9"/>
    </row>
    <row r="17" customFormat="false" ht="15" hidden="false" customHeight="false" outlineLevel="0" collapsed="false">
      <c r="A17" s="0" t="s">
        <v>88</v>
      </c>
    </row>
    <row r="18" customFormat="false" ht="15" hidden="false" customHeight="false" outlineLevel="0" collapsed="false">
      <c r="A18" s="0" t="s">
        <v>320</v>
      </c>
      <c r="C18" s="8" t="s">
        <v>208</v>
      </c>
      <c r="D18" s="8"/>
      <c r="G18" s="9" t="n">
        <v>1162500</v>
      </c>
      <c r="H18" s="9"/>
      <c r="K18" s="9" t="n">
        <v>1550000</v>
      </c>
      <c r="L18" s="9"/>
      <c r="O18" s="8" t="s">
        <v>208</v>
      </c>
      <c r="P18" s="8"/>
      <c r="S18" s="8" t="s">
        <v>208</v>
      </c>
      <c r="T18" s="8"/>
    </row>
    <row r="19" customFormat="false" ht="15" hidden="false" customHeight="false" outlineLevel="0" collapsed="false">
      <c r="A19" s="0" t="s">
        <v>321</v>
      </c>
      <c r="D19" s="0" t="s">
        <v>55</v>
      </c>
      <c r="H19" s="5" t="n">
        <v>27155</v>
      </c>
      <c r="L19" s="5" t="n">
        <v>27155</v>
      </c>
      <c r="P19" s="0" t="s">
        <v>55</v>
      </c>
      <c r="T19" s="0" t="s">
        <v>55</v>
      </c>
    </row>
    <row r="20" customFormat="false" ht="15" hidden="false" customHeight="false" outlineLevel="0" collapsed="false">
      <c r="A20" s="0" t="s">
        <v>322</v>
      </c>
      <c r="D20" s="0" t="s">
        <v>55</v>
      </c>
      <c r="H20" s="0" t="s">
        <v>55</v>
      </c>
      <c r="L20" s="5" t="n">
        <v>3862888</v>
      </c>
      <c r="P20" s="5" t="n">
        <v>161206</v>
      </c>
      <c r="T20" s="5" t="n">
        <v>3862888</v>
      </c>
    </row>
    <row r="21" customFormat="false" ht="40" hidden="false" customHeight="true" outlineLevel="0" collapsed="false">
      <c r="A21" s="2" t="s">
        <v>323</v>
      </c>
      <c r="D21" s="0" t="s">
        <v>55</v>
      </c>
      <c r="H21" s="0" t="s">
        <v>55</v>
      </c>
      <c r="L21" s="5" t="n">
        <v>9470161</v>
      </c>
      <c r="P21" s="5" t="n">
        <v>2796356</v>
      </c>
      <c r="T21" s="5" t="n">
        <v>9470161</v>
      </c>
    </row>
    <row r="22" customFormat="false" ht="15" hidden="false" customHeight="false" outlineLevel="0" collapsed="false">
      <c r="A22" s="0" t="s">
        <v>108</v>
      </c>
      <c r="C22" s="8" t="s">
        <v>208</v>
      </c>
      <c r="D22" s="8"/>
      <c r="G22" s="9" t="n">
        <v>1189655</v>
      </c>
      <c r="H22" s="9"/>
      <c r="K22" s="9" t="n">
        <v>14910204</v>
      </c>
      <c r="L22" s="9"/>
      <c r="O22" s="9" t="n">
        <v>2957562</v>
      </c>
      <c r="P22" s="9"/>
      <c r="S22" s="9" t="n">
        <v>13333049</v>
      </c>
      <c r="T22" s="9"/>
    </row>
    <row r="23" customFormat="false" ht="15" hidden="false" customHeight="false" outlineLevel="0" collapsed="false">
      <c r="A23" s="0" t="s">
        <v>90</v>
      </c>
    </row>
    <row r="24" customFormat="false" ht="15" hidden="false" customHeight="false" outlineLevel="0" collapsed="false">
      <c r="A24" s="0" t="s">
        <v>320</v>
      </c>
      <c r="C24" s="8" t="s">
        <v>208</v>
      </c>
      <c r="D24" s="8"/>
      <c r="G24" s="9" t="n">
        <v>811125</v>
      </c>
      <c r="H24" s="9"/>
      <c r="K24" s="9" t="n">
        <v>1081500</v>
      </c>
      <c r="L24" s="9"/>
      <c r="O24" s="8" t="s">
        <v>208</v>
      </c>
      <c r="P24" s="8"/>
      <c r="S24" s="8" t="s">
        <v>208</v>
      </c>
      <c r="T24" s="8"/>
    </row>
    <row r="25" customFormat="false" ht="15" hidden="false" customHeight="false" outlineLevel="0" collapsed="false">
      <c r="A25" s="0" t="s">
        <v>321</v>
      </c>
      <c r="D25" s="0" t="s">
        <v>55</v>
      </c>
      <c r="H25" s="5" t="n">
        <v>26906</v>
      </c>
      <c r="L25" s="5" t="n">
        <v>26906</v>
      </c>
      <c r="P25" s="0" t="s">
        <v>55</v>
      </c>
      <c r="T25" s="0" t="s">
        <v>55</v>
      </c>
    </row>
    <row r="26" customFormat="false" ht="15" hidden="false" customHeight="false" outlineLevel="0" collapsed="false">
      <c r="A26" s="0" t="s">
        <v>322</v>
      </c>
      <c r="D26" s="0" t="s">
        <v>55</v>
      </c>
      <c r="H26" s="5" t="n">
        <v>2235244</v>
      </c>
      <c r="L26" s="5" t="n">
        <v>2800737</v>
      </c>
      <c r="P26" s="5" t="n">
        <v>193441</v>
      </c>
      <c r="T26" s="5" t="n">
        <v>2800737</v>
      </c>
    </row>
    <row r="27" customFormat="false" ht="40" hidden="false" customHeight="true" outlineLevel="0" collapsed="false">
      <c r="A27" s="2" t="s">
        <v>323</v>
      </c>
      <c r="D27" s="0" t="s">
        <v>55</v>
      </c>
      <c r="H27" s="5" t="n">
        <v>10562313</v>
      </c>
      <c r="L27" s="5" t="n">
        <v>12100476</v>
      </c>
      <c r="P27" s="5" t="n">
        <v>3355793</v>
      </c>
      <c r="T27" s="5" t="n">
        <v>12100476</v>
      </c>
    </row>
    <row r="28" customFormat="false" ht="15" hidden="false" customHeight="false" outlineLevel="0" collapsed="false">
      <c r="A28" s="0" t="s">
        <v>108</v>
      </c>
      <c r="C28" s="8" t="s">
        <v>208</v>
      </c>
      <c r="D28" s="8"/>
      <c r="G28" s="9" t="n">
        <v>13635588</v>
      </c>
      <c r="H28" s="9"/>
      <c r="K28" s="9" t="n">
        <v>16009619</v>
      </c>
      <c r="L28" s="9"/>
      <c r="O28" s="9" t="n">
        <v>3549234</v>
      </c>
      <c r="P28" s="9"/>
      <c r="S28" s="9" t="n">
        <v>14901213</v>
      </c>
      <c r="T28" s="9"/>
    </row>
    <row r="29" customFormat="false" ht="15" hidden="false" customHeight="false" outlineLevel="0" collapsed="false">
      <c r="A29" s="0" t="s">
        <v>205</v>
      </c>
    </row>
    <row r="30" customFormat="false" ht="15" hidden="false" customHeight="false" outlineLevel="0" collapsed="false">
      <c r="A30" s="0" t="s">
        <v>320</v>
      </c>
      <c r="C30" s="8" t="s">
        <v>208</v>
      </c>
      <c r="D30" s="8"/>
      <c r="G30" s="9" t="n">
        <v>927000</v>
      </c>
      <c r="H30" s="9"/>
      <c r="K30" s="9" t="n">
        <v>1236000</v>
      </c>
      <c r="L30" s="9"/>
      <c r="O30" s="8" t="s">
        <v>208</v>
      </c>
      <c r="P30" s="8"/>
      <c r="S30" s="8" t="s">
        <v>208</v>
      </c>
      <c r="T30" s="8"/>
    </row>
    <row r="31" customFormat="false" ht="15" hidden="false" customHeight="false" outlineLevel="0" collapsed="false">
      <c r="A31" s="0" t="s">
        <v>321</v>
      </c>
      <c r="D31" s="0" t="s">
        <v>55</v>
      </c>
      <c r="H31" s="5" t="n">
        <v>27155</v>
      </c>
      <c r="L31" s="5" t="n">
        <v>27155</v>
      </c>
      <c r="P31" s="0" t="s">
        <v>55</v>
      </c>
      <c r="T31" s="0" t="s">
        <v>55</v>
      </c>
    </row>
    <row r="32" customFormat="false" ht="15" hidden="false" customHeight="false" outlineLevel="0" collapsed="false">
      <c r="A32" s="0" t="s">
        <v>322</v>
      </c>
      <c r="D32" s="0" t="s">
        <v>55</v>
      </c>
      <c r="H32" s="0" t="s">
        <v>55</v>
      </c>
      <c r="L32" s="5" t="n">
        <v>2389879</v>
      </c>
      <c r="P32" s="5" t="n">
        <v>193441</v>
      </c>
      <c r="T32" s="5" t="n">
        <v>2389879</v>
      </c>
    </row>
    <row r="33" customFormat="false" ht="40" hidden="false" customHeight="true" outlineLevel="0" collapsed="false">
      <c r="A33" s="2" t="s">
        <v>323</v>
      </c>
      <c r="D33" s="0" t="s">
        <v>55</v>
      </c>
      <c r="H33" s="0" t="s">
        <v>55</v>
      </c>
      <c r="L33" s="5" t="n">
        <v>10727900</v>
      </c>
      <c r="P33" s="5" t="n">
        <v>3355793</v>
      </c>
      <c r="T33" s="5" t="n">
        <v>10727900</v>
      </c>
    </row>
    <row r="34" customFormat="false" ht="15" hidden="false" customHeight="false" outlineLevel="0" collapsed="false">
      <c r="A34" s="0" t="s">
        <v>108</v>
      </c>
      <c r="C34" s="8" t="s">
        <v>208</v>
      </c>
      <c r="D34" s="8"/>
      <c r="G34" s="9" t="n">
        <v>954155</v>
      </c>
      <c r="H34" s="9"/>
      <c r="K34" s="9" t="n">
        <v>14380934</v>
      </c>
      <c r="L34" s="9"/>
      <c r="O34" s="9" t="n">
        <v>3549234</v>
      </c>
      <c r="P34" s="9"/>
      <c r="S34" s="9" t="n">
        <v>13117779</v>
      </c>
      <c r="T34" s="9"/>
    </row>
    <row r="35" customFormat="false" ht="15" hidden="false" customHeight="false" outlineLevel="0" collapsed="false">
      <c r="A35" s="0" t="s">
        <v>94</v>
      </c>
    </row>
    <row r="36" customFormat="false" ht="15" hidden="false" customHeight="false" outlineLevel="0" collapsed="false">
      <c r="A36" s="0" t="s">
        <v>320</v>
      </c>
      <c r="C36" s="8" t="s">
        <v>208</v>
      </c>
      <c r="D36" s="8"/>
      <c r="G36" s="9" t="n">
        <v>797500</v>
      </c>
      <c r="H36" s="9"/>
      <c r="K36" s="9" t="n">
        <v>1045000</v>
      </c>
      <c r="L36" s="9"/>
      <c r="O36" s="8" t="s">
        <v>208</v>
      </c>
      <c r="P36" s="8"/>
      <c r="S36" s="8" t="s">
        <v>208</v>
      </c>
      <c r="T36" s="8"/>
    </row>
    <row r="37" customFormat="false" ht="15" hidden="false" customHeight="false" outlineLevel="0" collapsed="false">
      <c r="A37" s="0" t="s">
        <v>321</v>
      </c>
      <c r="D37" s="0" t="s">
        <v>55</v>
      </c>
      <c r="H37" s="5" t="n">
        <v>27155</v>
      </c>
      <c r="L37" s="5" t="n">
        <v>27155</v>
      </c>
      <c r="P37" s="0" t="s">
        <v>55</v>
      </c>
      <c r="T37" s="0" t="s">
        <v>55</v>
      </c>
    </row>
    <row r="38" customFormat="false" ht="15" hidden="false" customHeight="false" outlineLevel="0" collapsed="false">
      <c r="A38" s="0" t="s">
        <v>322</v>
      </c>
      <c r="D38" s="0" t="s">
        <v>55</v>
      </c>
      <c r="H38" s="0" t="s">
        <v>55</v>
      </c>
      <c r="L38" s="5" t="n">
        <v>85987</v>
      </c>
      <c r="P38" s="5" t="n">
        <v>85987</v>
      </c>
      <c r="T38" s="5" t="n">
        <v>85987</v>
      </c>
    </row>
    <row r="39" customFormat="false" ht="40" hidden="false" customHeight="true" outlineLevel="0" collapsed="false">
      <c r="A39" s="2" t="s">
        <v>323</v>
      </c>
      <c r="D39" s="0" t="s">
        <v>55</v>
      </c>
      <c r="H39" s="0" t="s">
        <v>55</v>
      </c>
      <c r="L39" s="5" t="n">
        <v>2283981</v>
      </c>
      <c r="P39" s="5" t="n">
        <v>1491390</v>
      </c>
      <c r="T39" s="5" t="n">
        <v>2283981</v>
      </c>
    </row>
    <row r="40" customFormat="false" ht="15" hidden="false" customHeight="false" outlineLevel="0" collapsed="false">
      <c r="A40" s="0" t="s">
        <v>108</v>
      </c>
      <c r="C40" s="8" t="s">
        <v>208</v>
      </c>
      <c r="D40" s="8"/>
      <c r="G40" s="9" t="n">
        <v>824655</v>
      </c>
      <c r="H40" s="9"/>
      <c r="K40" s="9" t="n">
        <v>3442123</v>
      </c>
      <c r="L40" s="9"/>
      <c r="O40" s="9" t="n">
        <v>1577377</v>
      </c>
      <c r="P40" s="9"/>
      <c r="S40" s="9" t="n">
        <v>2369968</v>
      </c>
      <c r="T40" s="9"/>
    </row>
  </sheetData>
  <mergeCells count="66">
    <mergeCell ref="A2:F2"/>
    <mergeCell ref="C4:D4"/>
    <mergeCell ref="G4:H4"/>
    <mergeCell ref="K4:L4"/>
    <mergeCell ref="O4:P4"/>
    <mergeCell ref="S4:T4"/>
    <mergeCell ref="C6:D6"/>
    <mergeCell ref="G6:H6"/>
    <mergeCell ref="K6:L6"/>
    <mergeCell ref="O6:P6"/>
    <mergeCell ref="S6:T6"/>
    <mergeCell ref="C10:D10"/>
    <mergeCell ref="G10:H10"/>
    <mergeCell ref="K10:L10"/>
    <mergeCell ref="O10:P10"/>
    <mergeCell ref="S10:T10"/>
    <mergeCell ref="C12:D12"/>
    <mergeCell ref="G12:H12"/>
    <mergeCell ref="K12:L12"/>
    <mergeCell ref="O12:P12"/>
    <mergeCell ref="S12:T12"/>
    <mergeCell ref="C16:D16"/>
    <mergeCell ref="G16:H16"/>
    <mergeCell ref="K16:L16"/>
    <mergeCell ref="O16:P16"/>
    <mergeCell ref="S16:T16"/>
    <mergeCell ref="C18:D18"/>
    <mergeCell ref="G18:H18"/>
    <mergeCell ref="K18:L18"/>
    <mergeCell ref="O18:P18"/>
    <mergeCell ref="S18:T18"/>
    <mergeCell ref="C22:D22"/>
    <mergeCell ref="G22:H22"/>
    <mergeCell ref="K22:L22"/>
    <mergeCell ref="O22:P22"/>
    <mergeCell ref="S22:T22"/>
    <mergeCell ref="C24:D24"/>
    <mergeCell ref="G24:H24"/>
    <mergeCell ref="K24:L24"/>
    <mergeCell ref="O24:P24"/>
    <mergeCell ref="S24:T24"/>
    <mergeCell ref="C28:D28"/>
    <mergeCell ref="G28:H28"/>
    <mergeCell ref="K28:L28"/>
    <mergeCell ref="O28:P28"/>
    <mergeCell ref="S28:T28"/>
    <mergeCell ref="C30:D30"/>
    <mergeCell ref="G30:H30"/>
    <mergeCell ref="K30:L30"/>
    <mergeCell ref="O30:P30"/>
    <mergeCell ref="S30:T30"/>
    <mergeCell ref="C34:D34"/>
    <mergeCell ref="G34:H34"/>
    <mergeCell ref="K34:L34"/>
    <mergeCell ref="O34:P34"/>
    <mergeCell ref="S34:T34"/>
    <mergeCell ref="C36:D36"/>
    <mergeCell ref="G36:H36"/>
    <mergeCell ref="K36:L36"/>
    <mergeCell ref="O36:P36"/>
    <mergeCell ref="S36:T36"/>
    <mergeCell ref="C40:D40"/>
    <mergeCell ref="G40:H40"/>
    <mergeCell ref="K40:L40"/>
    <mergeCell ref="O40:P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C2" s="6" t="s">
        <v>324</v>
      </c>
      <c r="D2" s="6"/>
      <c r="G2" s="6" t="s">
        <v>325</v>
      </c>
      <c r="H2" s="6"/>
      <c r="K2" s="6" t="s">
        <v>326</v>
      </c>
      <c r="L2" s="6"/>
      <c r="O2" s="8" t="s">
        <v>318</v>
      </c>
      <c r="P2" s="8"/>
      <c r="S2" s="8" t="s">
        <v>319</v>
      </c>
      <c r="T2" s="8"/>
    </row>
    <row r="3" customFormat="false" ht="15" hidden="false" customHeight="false" outlineLevel="0" collapsed="false">
      <c r="A3" s="0" t="s">
        <v>96</v>
      </c>
    </row>
    <row r="4" customFormat="false" ht="15" hidden="false" customHeight="false" outlineLevel="0" collapsed="false">
      <c r="A4" s="0" t="s">
        <v>320</v>
      </c>
      <c r="C4" s="8" t="s">
        <v>208</v>
      </c>
      <c r="D4" s="8"/>
      <c r="G4" s="9" t="n">
        <v>2125000</v>
      </c>
      <c r="H4" s="9"/>
      <c r="K4" s="9" t="n">
        <v>2125000</v>
      </c>
      <c r="L4" s="9"/>
      <c r="O4" s="9" t="n">
        <v>1381250</v>
      </c>
      <c r="P4" s="9"/>
      <c r="S4" s="9" t="n">
        <v>1381250</v>
      </c>
      <c r="T4" s="9"/>
    </row>
    <row r="5" customFormat="false" ht="15" hidden="false" customHeight="false" outlineLevel="0" collapsed="false">
      <c r="A5" s="0" t="s">
        <v>321</v>
      </c>
      <c r="D5" s="0" t="s">
        <v>55</v>
      </c>
      <c r="H5" s="5" t="n">
        <v>27155</v>
      </c>
      <c r="L5" s="5" t="n">
        <v>27155</v>
      </c>
      <c r="P5" s="0" t="s">
        <v>55</v>
      </c>
      <c r="T5" s="0" t="s">
        <v>55</v>
      </c>
    </row>
    <row r="6" customFormat="false" ht="15" hidden="false" customHeight="false" outlineLevel="0" collapsed="false">
      <c r="A6" s="0" t="s">
        <v>322</v>
      </c>
      <c r="D6" s="0" t="s">
        <v>55</v>
      </c>
      <c r="H6" s="5" t="n">
        <v>2257475</v>
      </c>
      <c r="L6" s="5" t="n">
        <v>2805612</v>
      </c>
      <c r="P6" s="5" t="n">
        <v>1875847</v>
      </c>
      <c r="T6" s="5" t="n">
        <v>2805612</v>
      </c>
    </row>
    <row r="7" customFormat="false" ht="15" hidden="false" customHeight="false" outlineLevel="0" collapsed="false">
      <c r="A7" s="0" t="s">
        <v>327</v>
      </c>
      <c r="D7" s="0" t="s">
        <v>55</v>
      </c>
      <c r="H7" s="5" t="n">
        <v>10987349</v>
      </c>
      <c r="L7" s="5" t="n">
        <v>11826888</v>
      </c>
      <c r="P7" s="5" t="n">
        <v>10111870</v>
      </c>
      <c r="T7" s="5" t="n">
        <v>11826888</v>
      </c>
    </row>
    <row r="8" customFormat="false" ht="15" hidden="false" customHeight="false" outlineLevel="0" collapsed="false">
      <c r="A8" s="0" t="s">
        <v>108</v>
      </c>
      <c r="C8" s="8" t="s">
        <v>208</v>
      </c>
      <c r="D8" s="8"/>
      <c r="G8" s="9" t="n">
        <v>15396979</v>
      </c>
      <c r="H8" s="9"/>
      <c r="K8" s="9" t="n">
        <v>16784655</v>
      </c>
      <c r="L8" s="9"/>
      <c r="O8" s="9" t="n">
        <v>13368967</v>
      </c>
      <c r="P8" s="9"/>
      <c r="S8" s="9" t="n">
        <v>16013750</v>
      </c>
      <c r="T8" s="9"/>
    </row>
  </sheetData>
  <mergeCells count="15">
    <mergeCell ref="C2:D2"/>
    <mergeCell ref="G2:H2"/>
    <mergeCell ref="K2:L2"/>
    <mergeCell ref="O2:P2"/>
    <mergeCell ref="S2:T2"/>
    <mergeCell ref="C4:D4"/>
    <mergeCell ref="G4:H4"/>
    <mergeCell ref="K4:L4"/>
    <mergeCell ref="O4:P4"/>
    <mergeCell ref="S4:T4"/>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5.71"/>
  </cols>
  <sheetData>
    <row r="2" customFormat="false" ht="40" hidden="false" customHeight="true" outlineLevel="0" collapsed="false">
      <c r="A2" s="4" t="s">
        <v>328</v>
      </c>
      <c r="C2" s="7" t="s">
        <v>329</v>
      </c>
      <c r="D2" s="7"/>
      <c r="F2" s="7" t="s">
        <v>330</v>
      </c>
      <c r="G2" s="7"/>
    </row>
    <row r="3" customFormat="false" ht="15" hidden="false" customHeight="false" outlineLevel="0" collapsed="false">
      <c r="A3" s="3" t="s">
        <v>331</v>
      </c>
      <c r="D3" s="5" t="n">
        <v>25749411</v>
      </c>
      <c r="G3" s="0" t="s">
        <v>332</v>
      </c>
    </row>
    <row r="4" customFormat="false" ht="15" hidden="false" customHeight="false" outlineLevel="0" collapsed="false">
      <c r="A4" s="0" t="s">
        <v>333</v>
      </c>
    </row>
    <row r="5" customFormat="false" ht="15" hidden="false" customHeight="false" outlineLevel="0" collapsed="false">
      <c r="A5" s="0" t="s">
        <v>334</v>
      </c>
    </row>
    <row r="6" customFormat="false" ht="15" hidden="false" customHeight="false" outlineLevel="0" collapsed="false">
      <c r="A6" s="3" t="s">
        <v>335</v>
      </c>
      <c r="D6" s="5" t="n">
        <v>20948014</v>
      </c>
      <c r="G6" s="0" t="s">
        <v>336</v>
      </c>
    </row>
    <row r="7" customFormat="false" ht="15" hidden="false" customHeight="false" outlineLevel="0" collapsed="false">
      <c r="A7" s="0" t="s">
        <v>337</v>
      </c>
    </row>
    <row r="8" customFormat="false" ht="15" hidden="false" customHeight="false" outlineLevel="0" collapsed="false">
      <c r="A8" s="0" t="s">
        <v>338</v>
      </c>
    </row>
    <row r="9" customFormat="false" ht="15" hidden="false" customHeight="false" outlineLevel="0" collapsed="false">
      <c r="A9" s="3" t="s">
        <v>339</v>
      </c>
      <c r="D9" s="5" t="n">
        <v>19607810</v>
      </c>
      <c r="G9" s="0" t="s">
        <v>340</v>
      </c>
    </row>
    <row r="10" customFormat="false" ht="15" hidden="false" customHeight="false" outlineLevel="0" collapsed="false">
      <c r="A10" s="0" t="s">
        <v>341</v>
      </c>
    </row>
    <row r="11" customFormat="false" ht="15" hidden="false" customHeight="false" outlineLevel="0" collapsed="false">
      <c r="A11" s="0" t="s">
        <v>342</v>
      </c>
    </row>
    <row r="12" customFormat="false" ht="15" hidden="false" customHeight="false" outlineLevel="0" collapsed="false">
      <c r="A12" s="3" t="s">
        <v>343</v>
      </c>
      <c r="D12" s="5" t="n">
        <v>19389191</v>
      </c>
      <c r="G12" s="0" t="s">
        <v>340</v>
      </c>
    </row>
    <row r="13" customFormat="false" ht="15" hidden="false" customHeight="false" outlineLevel="0" collapsed="false">
      <c r="A13" s="0" t="s">
        <v>344</v>
      </c>
    </row>
    <row r="14" customFormat="false" ht="15" hidden="false" customHeight="false" outlineLevel="0" collapsed="false">
      <c r="A14" s="0" t="s">
        <v>345</v>
      </c>
    </row>
    <row r="15" customFormat="false" ht="15" hidden="false" customHeight="false" outlineLevel="0" collapsed="false">
      <c r="A15" s="3" t="s">
        <v>346</v>
      </c>
      <c r="D15" s="5" t="n">
        <v>25832</v>
      </c>
      <c r="G15" s="0" t="s">
        <v>347</v>
      </c>
    </row>
    <row r="16" customFormat="false" ht="15" hidden="false" customHeight="false" outlineLevel="0" collapsed="false">
      <c r="A16" s="3" t="s">
        <v>348</v>
      </c>
      <c r="D16" s="0" t="s">
        <v>55</v>
      </c>
      <c r="G16" s="0" t="s">
        <v>347</v>
      </c>
    </row>
    <row r="17" customFormat="false" ht="15" hidden="false" customHeight="false" outlineLevel="0" collapsed="false">
      <c r="A17" s="3" t="s">
        <v>349</v>
      </c>
      <c r="D17" s="5" t="n">
        <v>8789</v>
      </c>
      <c r="G17" s="0" t="s">
        <v>347</v>
      </c>
    </row>
    <row r="18" customFormat="false" ht="15" hidden="false" customHeight="false" outlineLevel="0" collapsed="false">
      <c r="A18" s="3" t="s">
        <v>350</v>
      </c>
      <c r="D18" s="5" t="n">
        <v>84402</v>
      </c>
      <c r="G18" s="0" t="s">
        <v>347</v>
      </c>
    </row>
    <row r="19" customFormat="false" ht="15" hidden="false" customHeight="false" outlineLevel="0" collapsed="false">
      <c r="A19" s="3" t="s">
        <v>351</v>
      </c>
      <c r="D19" s="5" t="n">
        <v>105579</v>
      </c>
      <c r="G19" s="0" t="s">
        <v>347</v>
      </c>
    </row>
    <row r="20" customFormat="false" ht="15" hidden="false" customHeight="false" outlineLevel="0" collapsed="false">
      <c r="A20" s="3" t="s">
        <v>352</v>
      </c>
      <c r="D20" s="5" t="n">
        <v>807596</v>
      </c>
      <c r="G20" s="0" t="s">
        <v>347</v>
      </c>
    </row>
    <row r="21" customFormat="false" ht="15" hidden="false" customHeight="false" outlineLevel="0" collapsed="false">
      <c r="A21" s="3" t="s">
        <v>353</v>
      </c>
      <c r="D21" s="5" t="n">
        <v>73710</v>
      </c>
      <c r="G21" s="0" t="s">
        <v>347</v>
      </c>
    </row>
    <row r="22" customFormat="false" ht="15" hidden="false" customHeight="false" outlineLevel="0" collapsed="false">
      <c r="A22" s="3" t="s">
        <v>354</v>
      </c>
      <c r="D22" s="5" t="n">
        <v>147938</v>
      </c>
      <c r="G22" s="0" t="s">
        <v>347</v>
      </c>
    </row>
    <row r="23" customFormat="false" ht="15" hidden="false" customHeight="false" outlineLevel="0" collapsed="false">
      <c r="A23" s="3" t="s">
        <v>355</v>
      </c>
      <c r="D23" s="5" t="n">
        <v>95292</v>
      </c>
      <c r="G23" s="0" t="s">
        <v>347</v>
      </c>
    </row>
    <row r="24" customFormat="false" ht="15" hidden="false" customHeight="false" outlineLevel="0" collapsed="false">
      <c r="A24" s="3" t="s">
        <v>356</v>
      </c>
      <c r="D24" s="5" t="n">
        <v>92527</v>
      </c>
      <c r="G24" s="0" t="s">
        <v>347</v>
      </c>
    </row>
    <row r="25" customFormat="false" ht="15" hidden="false" customHeight="false" outlineLevel="0" collapsed="false">
      <c r="A25" s="3" t="s">
        <v>357</v>
      </c>
      <c r="D25" s="5" t="n">
        <v>23373</v>
      </c>
      <c r="G25" s="0" t="s">
        <v>347</v>
      </c>
    </row>
    <row r="26" customFormat="false" ht="15" hidden="false" customHeight="false" outlineLevel="0" collapsed="false">
      <c r="A26" s="3" t="s">
        <v>358</v>
      </c>
      <c r="D26" s="5" t="n">
        <v>15903</v>
      </c>
      <c r="G26" s="0" t="s">
        <v>347</v>
      </c>
    </row>
    <row r="27" customFormat="false" ht="15" hidden="false" customHeight="false" outlineLevel="0" collapsed="false">
      <c r="A27" s="3" t="s">
        <v>359</v>
      </c>
      <c r="D27" s="5" t="n">
        <v>122220</v>
      </c>
      <c r="G27" s="0" t="s">
        <v>347</v>
      </c>
    </row>
    <row r="28" customFormat="false" ht="15" hidden="false" customHeight="false" outlineLevel="0" collapsed="false">
      <c r="A28" s="3" t="s">
        <v>360</v>
      </c>
      <c r="D28" s="5" t="n">
        <v>27227</v>
      </c>
      <c r="G28" s="0" t="s">
        <v>347</v>
      </c>
    </row>
    <row r="29" customFormat="false" ht="15" hidden="false" customHeight="false" outlineLevel="0" collapsed="false">
      <c r="A29" s="3" t="s">
        <v>361</v>
      </c>
      <c r="D29" s="5" t="n">
        <v>7524</v>
      </c>
      <c r="G29" s="0" t="s">
        <v>347</v>
      </c>
    </row>
    <row r="30" customFormat="false" ht="15" hidden="false" customHeight="false" outlineLevel="0" collapsed="false">
      <c r="A30" s="3" t="s">
        <v>96</v>
      </c>
      <c r="D30" s="0" t="s">
        <v>55</v>
      </c>
      <c r="G30" s="0" t="s">
        <v>347</v>
      </c>
    </row>
    <row r="31" customFormat="false" ht="15" hidden="false" customHeight="false" outlineLevel="0" collapsed="false">
      <c r="A31" s="3" t="s">
        <v>362</v>
      </c>
      <c r="D31" s="5" t="n">
        <v>1704186</v>
      </c>
      <c r="G31" s="0" t="s">
        <v>363</v>
      </c>
    </row>
  </sheetData>
  <mergeCells count="2">
    <mergeCell ref="C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6" t="s">
        <v>364</v>
      </c>
      <c r="D2" s="6"/>
      <c r="G2" s="6" t="s">
        <v>365</v>
      </c>
      <c r="H2" s="6"/>
      <c r="K2" s="6" t="s">
        <v>366</v>
      </c>
      <c r="L2" s="6"/>
      <c r="O2" s="6" t="s">
        <v>367</v>
      </c>
      <c r="P2" s="6"/>
    </row>
    <row r="3" customFormat="false" ht="15" hidden="false" customHeight="false" outlineLevel="0" collapsed="false">
      <c r="A3" s="0" t="s">
        <v>17</v>
      </c>
      <c r="D3" s="5" t="n">
        <v>20953</v>
      </c>
      <c r="H3" s="0" t="s">
        <v>55</v>
      </c>
      <c r="L3" s="5" t="n">
        <v>1801</v>
      </c>
      <c r="P3" s="0" t="s">
        <v>55</v>
      </c>
    </row>
    <row r="4" customFormat="false" ht="15" hidden="false" customHeight="false" outlineLevel="0" collapsed="false">
      <c r="A4" s="0" t="s">
        <v>19</v>
      </c>
      <c r="D4" s="0" t="s">
        <v>55</v>
      </c>
      <c r="H4" s="0" t="s">
        <v>55</v>
      </c>
      <c r="L4" s="0" t="s">
        <v>55</v>
      </c>
      <c r="P4" s="0" t="s">
        <v>55</v>
      </c>
    </row>
    <row r="5" customFormat="false" ht="15" hidden="false" customHeight="false" outlineLevel="0" collapsed="false">
      <c r="A5" s="0" t="s">
        <v>21</v>
      </c>
      <c r="D5" s="5" t="n">
        <v>5889</v>
      </c>
      <c r="H5" s="0" t="s">
        <v>55</v>
      </c>
      <c r="L5" s="5" t="n">
        <v>2351</v>
      </c>
      <c r="P5" s="0" t="s">
        <v>55</v>
      </c>
    </row>
    <row r="6" customFormat="false" ht="15" hidden="false" customHeight="false" outlineLevel="0" collapsed="false">
      <c r="A6" s="0" t="s">
        <v>23</v>
      </c>
      <c r="D6" s="5" t="n">
        <v>75972</v>
      </c>
      <c r="H6" s="0" t="s">
        <v>55</v>
      </c>
      <c r="L6" s="5" t="n">
        <v>1801</v>
      </c>
      <c r="P6" s="0" t="s">
        <v>55</v>
      </c>
    </row>
    <row r="7" customFormat="false" ht="15" hidden="false" customHeight="false" outlineLevel="0" collapsed="false">
      <c r="A7" s="0" t="s">
        <v>24</v>
      </c>
      <c r="D7" s="5" t="n">
        <v>98931</v>
      </c>
      <c r="H7" s="0" t="s">
        <v>55</v>
      </c>
      <c r="L7" s="5" t="n">
        <v>1801</v>
      </c>
      <c r="P7" s="0" t="s">
        <v>55</v>
      </c>
    </row>
    <row r="8" customFormat="false" ht="15" hidden="false" customHeight="false" outlineLevel="0" collapsed="false">
      <c r="A8" s="0" t="s">
        <v>26</v>
      </c>
      <c r="D8" s="5" t="n">
        <v>805116</v>
      </c>
      <c r="H8" s="0" t="s">
        <v>55</v>
      </c>
      <c r="L8" s="0" t="s">
        <v>55</v>
      </c>
      <c r="P8" s="0" t="s">
        <v>55</v>
      </c>
    </row>
    <row r="9" customFormat="false" ht="15" hidden="false" customHeight="false" outlineLevel="0" collapsed="false">
      <c r="A9" s="0" t="s">
        <v>27</v>
      </c>
      <c r="D9" s="5" t="n">
        <v>65597</v>
      </c>
      <c r="H9" s="0" t="s">
        <v>55</v>
      </c>
      <c r="L9" s="5" t="n">
        <v>1801</v>
      </c>
      <c r="P9" s="5" t="n">
        <v>2188</v>
      </c>
    </row>
    <row r="10" customFormat="false" ht="15" hidden="false" customHeight="false" outlineLevel="0" collapsed="false">
      <c r="A10" s="0" t="s">
        <v>28</v>
      </c>
      <c r="D10" s="5" t="n">
        <v>125597</v>
      </c>
      <c r="H10" s="0" t="s">
        <v>55</v>
      </c>
      <c r="L10" s="5" t="n">
        <v>1801</v>
      </c>
      <c r="P10" s="5" t="n">
        <v>9330</v>
      </c>
    </row>
    <row r="11" customFormat="false" ht="15" hidden="false" customHeight="false" outlineLevel="0" collapsed="false">
      <c r="A11" s="0" t="s">
        <v>29</v>
      </c>
      <c r="D11" s="5" t="n">
        <v>83097</v>
      </c>
      <c r="H11" s="0" t="s">
        <v>55</v>
      </c>
      <c r="L11" s="5" t="n">
        <v>1801</v>
      </c>
      <c r="P11" s="0" t="s">
        <v>55</v>
      </c>
    </row>
    <row r="12" customFormat="false" ht="15" hidden="false" customHeight="false" outlineLevel="0" collapsed="false">
      <c r="A12" s="0" t="s">
        <v>30</v>
      </c>
      <c r="D12" s="5" t="n">
        <v>85597</v>
      </c>
      <c r="H12" s="0" t="s">
        <v>55</v>
      </c>
      <c r="L12" s="5" t="n">
        <v>1801</v>
      </c>
      <c r="P12" s="0" t="s">
        <v>55</v>
      </c>
    </row>
    <row r="13" customFormat="false" ht="15" hidden="false" customHeight="false" outlineLevel="0" collapsed="false">
      <c r="A13" s="0" t="s">
        <v>86</v>
      </c>
      <c r="D13" s="5" t="n">
        <v>13511</v>
      </c>
      <c r="H13" s="0" t="s">
        <v>55</v>
      </c>
      <c r="L13" s="0" t="s">
        <v>55</v>
      </c>
      <c r="P13" s="0" t="s">
        <v>55</v>
      </c>
    </row>
    <row r="14" customFormat="false" ht="15" hidden="false" customHeight="false" outlineLevel="0" collapsed="false">
      <c r="A14" s="0" t="s">
        <v>88</v>
      </c>
      <c r="D14" s="5" t="n">
        <v>12453</v>
      </c>
      <c r="H14" s="5" t="n">
        <v>3450</v>
      </c>
      <c r="L14" s="0" t="s">
        <v>55</v>
      </c>
      <c r="P14" s="0" t="s">
        <v>55</v>
      </c>
    </row>
    <row r="15" customFormat="false" ht="15" hidden="false" customHeight="false" outlineLevel="0" collapsed="false">
      <c r="A15" s="0" t="s">
        <v>90</v>
      </c>
      <c r="D15" s="5" t="n">
        <v>102374</v>
      </c>
      <c r="H15" s="0" t="s">
        <v>55</v>
      </c>
      <c r="L15" s="0" t="s">
        <v>55</v>
      </c>
      <c r="P15" s="0" t="s">
        <v>55</v>
      </c>
    </row>
    <row r="16" customFormat="false" ht="15" hidden="false" customHeight="false" outlineLevel="0" collapsed="false">
      <c r="A16" s="0" t="s">
        <v>241</v>
      </c>
      <c r="D16" s="5" t="n">
        <v>27227</v>
      </c>
      <c r="H16" s="0" t="s">
        <v>55</v>
      </c>
      <c r="L16" s="0" t="s">
        <v>55</v>
      </c>
      <c r="P16" s="0" t="s">
        <v>55</v>
      </c>
    </row>
    <row r="17" customFormat="false" ht="15" hidden="false" customHeight="false" outlineLevel="0" collapsed="false">
      <c r="A17" s="0" t="s">
        <v>94</v>
      </c>
      <c r="D17" s="5" t="n">
        <v>2609</v>
      </c>
      <c r="H17" s="0" t="s">
        <v>55</v>
      </c>
      <c r="L17" s="0" t="s">
        <v>55</v>
      </c>
      <c r="P17" s="0" t="s">
        <v>55</v>
      </c>
    </row>
    <row r="18" customFormat="false" ht="15" hidden="false" customHeight="false" outlineLevel="0" collapsed="false">
      <c r="A18" s="0" t="s">
        <v>368</v>
      </c>
      <c r="D18" s="5" t="n">
        <v>1575161</v>
      </c>
      <c r="H18" s="5" t="n">
        <v>3450</v>
      </c>
      <c r="L18" s="5" t="n">
        <v>14958</v>
      </c>
      <c r="P18" s="5" t="n">
        <v>11518</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8" t="s">
        <v>369</v>
      </c>
      <c r="D2" s="8"/>
      <c r="E2" s="8"/>
      <c r="F2" s="8"/>
      <c r="G2" s="8"/>
      <c r="H2" s="8"/>
      <c r="I2" s="8"/>
      <c r="J2" s="8"/>
      <c r="K2" s="8"/>
      <c r="L2" s="8"/>
      <c r="M2" s="8"/>
    </row>
    <row r="3" customFormat="false" ht="15" hidden="false" customHeight="false" outlineLevel="0" collapsed="false">
      <c r="C3" s="8" t="s">
        <v>115</v>
      </c>
      <c r="D3" s="8"/>
      <c r="G3" s="8" t="s">
        <v>116</v>
      </c>
      <c r="H3" s="8"/>
      <c r="K3" s="8" t="s">
        <v>370</v>
      </c>
      <c r="L3" s="8"/>
    </row>
    <row r="4" customFormat="false" ht="15" hidden="false" customHeight="false" outlineLevel="0" collapsed="false">
      <c r="A4" s="3" t="s">
        <v>371</v>
      </c>
      <c r="C4" s="9" t="n">
        <v>2096896</v>
      </c>
      <c r="D4" s="9"/>
      <c r="G4" s="9" t="n">
        <v>263484</v>
      </c>
      <c r="H4" s="9"/>
      <c r="K4" s="16" t="n">
        <v>-112052</v>
      </c>
      <c r="L4" s="16"/>
    </row>
    <row r="5" customFormat="false" ht="15" hidden="false" customHeight="false" outlineLevel="0" collapsed="false">
      <c r="A5" s="0" t="s">
        <v>372</v>
      </c>
      <c r="D5" s="5" t="n">
        <v>325047</v>
      </c>
      <c r="H5" s="5" t="n">
        <v>290736</v>
      </c>
      <c r="L5" s="5" t="n">
        <v>237705</v>
      </c>
    </row>
    <row r="6" customFormat="false" ht="15" hidden="false" customHeight="false" outlineLevel="0" collapsed="false">
      <c r="A6" s="0" t="s">
        <v>373</v>
      </c>
      <c r="D6" s="5" t="n">
        <v>134447</v>
      </c>
      <c r="H6" s="13" t="n">
        <v>-76607</v>
      </c>
      <c r="L6" s="5" t="n">
        <v>87850</v>
      </c>
    </row>
    <row r="7" customFormat="false" ht="15" hidden="false" customHeight="false" outlineLevel="0" collapsed="false">
      <c r="A7" s="0" t="s">
        <v>374</v>
      </c>
      <c r="D7" s="5" t="n">
        <v>2005</v>
      </c>
      <c r="H7" s="5" t="n">
        <v>16947</v>
      </c>
      <c r="L7" s="13" t="n">
        <v>-2306</v>
      </c>
    </row>
    <row r="8" customFormat="false" ht="15" hidden="false" customHeight="false" outlineLevel="0" collapsed="false">
      <c r="A8" s="3" t="s">
        <v>375</v>
      </c>
      <c r="D8" s="5" t="n">
        <v>461499</v>
      </c>
      <c r="H8" s="5" t="n">
        <v>231076</v>
      </c>
      <c r="L8" s="5" t="n">
        <v>323249</v>
      </c>
    </row>
    <row r="9" customFormat="false" ht="15" hidden="false" customHeight="false" outlineLevel="0" collapsed="false">
      <c r="A9" s="0" t="s">
        <v>376</v>
      </c>
      <c r="D9" s="13" t="n">
        <v>-1499588</v>
      </c>
      <c r="H9" s="0" t="s">
        <v>55</v>
      </c>
      <c r="L9" s="0" t="s">
        <v>55</v>
      </c>
    </row>
    <row r="10" customFormat="false" ht="40" hidden="false" customHeight="true" outlineLevel="0" collapsed="false">
      <c r="A10" s="2" t="s">
        <v>377</v>
      </c>
      <c r="C10" s="9" t="n">
        <v>1058807</v>
      </c>
      <c r="D10" s="9"/>
      <c r="G10" s="9" t="n">
        <v>494560</v>
      </c>
      <c r="H10" s="9"/>
      <c r="K10" s="9" t="n">
        <v>211197</v>
      </c>
      <c r="L10" s="9"/>
    </row>
  </sheetData>
  <mergeCells count="10">
    <mergeCell ref="C2:M2"/>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2.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0</v>
      </c>
      <c r="B2" s="1"/>
      <c r="C2" s="1"/>
      <c r="D2" s="1"/>
      <c r="E2" s="1"/>
      <c r="F2" s="1"/>
    </row>
    <row r="4" customFormat="false" ht="40" hidden="false" customHeight="true" outlineLevel="0" collapsed="false">
      <c r="A4" s="0" t="s">
        <v>41</v>
      </c>
      <c r="C4" s="0" t="s">
        <v>42</v>
      </c>
      <c r="E4" s="8" t="s">
        <v>43</v>
      </c>
      <c r="F4" s="8"/>
      <c r="I4" s="6" t="s">
        <v>44</v>
      </c>
      <c r="J4" s="6"/>
      <c r="M4" s="6" t="s">
        <v>45</v>
      </c>
      <c r="N4" s="6"/>
    </row>
    <row r="5" customFormat="false" ht="15" hidden="false" customHeight="false" outlineLevel="0" collapsed="false">
      <c r="A5" s="0" t="s">
        <v>46</v>
      </c>
      <c r="C5" s="0" t="s">
        <v>47</v>
      </c>
      <c r="F5" s="5" t="n">
        <v>3229</v>
      </c>
      <c r="J5" s="10" t="n">
        <v>152.74</v>
      </c>
      <c r="N5" s="11" t="n">
        <v>200230</v>
      </c>
    </row>
    <row r="6" customFormat="false" ht="40" hidden="false" customHeight="true" outlineLevel="0" collapsed="false">
      <c r="A6" s="2" t="s">
        <v>48</v>
      </c>
      <c r="C6" s="0" t="s">
        <v>47</v>
      </c>
      <c r="F6" s="5" t="n">
        <v>1801</v>
      </c>
      <c r="J6" s="0" t="s">
        <v>49</v>
      </c>
      <c r="N6" s="11" t="n">
        <v>275085</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8.74"/>
    <col collapsed="false" customWidth="true" hidden="false" outlineLevel="0" max="5" min="5" style="0" width="36.74"/>
    <col collapsed="false" customWidth="true" hidden="false" outlineLevel="0" max="7" min="7" style="0" width="23.73"/>
    <col collapsed="false" customWidth="true" hidden="false" outlineLevel="0" max="9" min="9" style="0" width="33.74"/>
  </cols>
  <sheetData>
    <row r="2" customFormat="false" ht="15" hidden="false" customHeight="false" outlineLevel="0" collapsed="false">
      <c r="A2" s="1" t="s">
        <v>50</v>
      </c>
      <c r="B2" s="1"/>
      <c r="C2" s="1"/>
      <c r="D2" s="1"/>
      <c r="E2" s="1"/>
      <c r="F2" s="1"/>
    </row>
    <row r="4" customFormat="false" ht="40" hidden="false" customHeight="true" outlineLevel="0" collapsed="false">
      <c r="A4" s="3" t="s">
        <v>34</v>
      </c>
      <c r="C4" s="4" t="s">
        <v>51</v>
      </c>
      <c r="E4" s="4" t="s">
        <v>52</v>
      </c>
      <c r="G4" s="4" t="s">
        <v>53</v>
      </c>
      <c r="I4" s="4" t="s">
        <v>54</v>
      </c>
    </row>
    <row r="5" customFormat="false" ht="15" hidden="false" customHeight="false" outlineLevel="0" collapsed="false">
      <c r="A5" s="0" t="s">
        <v>17</v>
      </c>
      <c r="C5" s="5" t="n">
        <v>1801</v>
      </c>
      <c r="E5" s="0" t="s">
        <v>55</v>
      </c>
      <c r="G5" s="5" t="n">
        <v>17203</v>
      </c>
      <c r="I5" s="5" t="n">
        <v>20953</v>
      </c>
    </row>
    <row r="6" customFormat="false" ht="15" hidden="false" customHeight="false" outlineLevel="0" collapsed="false">
      <c r="A6" s="0" t="s">
        <v>21</v>
      </c>
      <c r="C6" s="5" t="n">
        <v>3451</v>
      </c>
      <c r="E6" s="0" t="s">
        <v>55</v>
      </c>
      <c r="G6" s="5" t="n">
        <v>5224</v>
      </c>
      <c r="I6" s="5" t="n">
        <v>8549</v>
      </c>
    </row>
    <row r="7" customFormat="false" ht="15" hidden="false" customHeight="false" outlineLevel="0" collapsed="false">
      <c r="A7" s="0" t="s">
        <v>23</v>
      </c>
      <c r="C7" s="5" t="n">
        <v>1801</v>
      </c>
      <c r="E7" s="0" t="s">
        <v>55</v>
      </c>
      <c r="G7" s="5" t="n">
        <v>75972</v>
      </c>
      <c r="I7" s="5" t="n">
        <v>75972</v>
      </c>
    </row>
    <row r="8" customFormat="false" ht="15" hidden="false" customHeight="false" outlineLevel="0" collapsed="false">
      <c r="A8" s="0" t="s">
        <v>24</v>
      </c>
      <c r="C8" s="5" t="n">
        <v>1801</v>
      </c>
      <c r="E8" s="0" t="s">
        <v>55</v>
      </c>
      <c r="G8" s="5" t="n">
        <v>98931</v>
      </c>
      <c r="I8" s="5" t="n">
        <v>98931</v>
      </c>
    </row>
    <row r="9" customFormat="false" ht="15" hidden="false" customHeight="false" outlineLevel="0" collapsed="false">
      <c r="A9" s="0" t="s">
        <v>27</v>
      </c>
      <c r="C9" s="5" t="n">
        <v>1801</v>
      </c>
      <c r="E9" s="5" t="n">
        <v>2188</v>
      </c>
      <c r="G9" s="5" t="n">
        <v>65597</v>
      </c>
      <c r="I9" s="5" t="n">
        <v>65597</v>
      </c>
    </row>
    <row r="10" customFormat="false" ht="15" hidden="false" customHeight="false" outlineLevel="0" collapsed="false">
      <c r="A10" s="0" t="s">
        <v>28</v>
      </c>
      <c r="C10" s="5" t="n">
        <v>1801</v>
      </c>
      <c r="E10" s="5" t="n">
        <v>9087</v>
      </c>
      <c r="G10" s="5" t="n">
        <v>125597</v>
      </c>
      <c r="I10" s="5" t="n">
        <v>125597</v>
      </c>
    </row>
    <row r="11" customFormat="false" ht="15" hidden="false" customHeight="false" outlineLevel="0" collapsed="false">
      <c r="A11" s="0" t="s">
        <v>29</v>
      </c>
      <c r="C11" s="5" t="n">
        <v>1801</v>
      </c>
      <c r="E11" s="0" t="s">
        <v>55</v>
      </c>
      <c r="G11" s="5" t="n">
        <v>83097</v>
      </c>
      <c r="I11" s="5" t="n">
        <v>83097</v>
      </c>
    </row>
    <row r="12" customFormat="false" ht="15" hidden="false" customHeight="false" outlineLevel="0" collapsed="false">
      <c r="A12" s="0" t="s">
        <v>30</v>
      </c>
      <c r="C12" s="5" t="n">
        <v>1801</v>
      </c>
      <c r="E12" s="0" t="s">
        <v>55</v>
      </c>
      <c r="G12" s="5" t="n">
        <v>85597</v>
      </c>
      <c r="I12" s="5" t="n">
        <v>855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26.73"/>
    <col collapsed="false" customWidth="true" hidden="false" outlineLevel="0" max="5" min="5" style="0" width="26.73"/>
    <col collapsed="false" customWidth="true" hidden="false" outlineLevel="0" max="7" min="7" style="0" width="26.73"/>
    <col collapsed="false" customWidth="true" hidden="false" outlineLevel="0" max="9" min="9" style="0" width="26.73"/>
    <col collapsed="false" customWidth="true" hidden="false" outlineLevel="0" max="11" min="11" style="0" width="26.73"/>
    <col collapsed="false" customWidth="true" hidden="false" outlineLevel="0" max="13" min="13" style="0" width="26.73"/>
    <col collapsed="false" customWidth="true" hidden="false" outlineLevel="0" max="15" min="15" style="0" width="26.73"/>
    <col collapsed="false" customWidth="true" hidden="false" outlineLevel="0" max="17" min="17" style="0" width="26.73"/>
  </cols>
  <sheetData>
    <row r="2" customFormat="false" ht="15" hidden="false" customHeight="false" outlineLevel="0" collapsed="false">
      <c r="A2" s="1" t="s">
        <v>56</v>
      </c>
      <c r="B2" s="1"/>
      <c r="C2" s="1"/>
      <c r="D2" s="1"/>
      <c r="E2" s="1"/>
      <c r="F2" s="1"/>
    </row>
    <row r="4" customFormat="false" ht="40" hidden="false" customHeight="true" outlineLevel="0" collapsed="false">
      <c r="C4" s="4" t="s">
        <v>57</v>
      </c>
      <c r="E4" s="4" t="s">
        <v>58</v>
      </c>
      <c r="G4" s="4" t="s">
        <v>59</v>
      </c>
      <c r="I4" s="4" t="s">
        <v>60</v>
      </c>
      <c r="K4" s="4" t="s">
        <v>61</v>
      </c>
      <c r="M4" s="4" t="s">
        <v>62</v>
      </c>
      <c r="O4" s="4" t="s">
        <v>63</v>
      </c>
      <c r="Q4" s="4" t="s">
        <v>64</v>
      </c>
    </row>
    <row r="5" customFormat="false" ht="15" hidden="false" customHeight="false" outlineLevel="0" collapsed="false">
      <c r="A5" s="3" t="s">
        <v>65</v>
      </c>
      <c r="C5" s="5" t="n">
        <v>7525000</v>
      </c>
      <c r="E5" s="5" t="n">
        <v>6276000</v>
      </c>
      <c r="G5" s="5" t="n">
        <v>5629000</v>
      </c>
      <c r="I5" s="5" t="n">
        <v>5035000</v>
      </c>
      <c r="K5" s="5" t="n">
        <v>4887000</v>
      </c>
      <c r="M5" s="5" t="n">
        <v>4470000</v>
      </c>
      <c r="O5" s="5" t="n">
        <v>4391000</v>
      </c>
      <c r="Q5" s="0" t="s">
        <v>66</v>
      </c>
    </row>
    <row r="6" customFormat="false" ht="15" hidden="false" customHeight="false" outlineLevel="0" collapsed="false">
      <c r="A6" s="0" t="s">
        <v>67</v>
      </c>
      <c r="C6" s="0" t="s">
        <v>68</v>
      </c>
      <c r="E6" s="0" t="s">
        <v>69</v>
      </c>
      <c r="G6" s="0" t="s">
        <v>70</v>
      </c>
      <c r="I6" s="0" t="s">
        <v>71</v>
      </c>
      <c r="K6" s="0" t="s">
        <v>72</v>
      </c>
      <c r="M6" s="0" t="s">
        <v>73</v>
      </c>
      <c r="O6" s="0" t="s">
        <v>74</v>
      </c>
    </row>
    <row r="7" customFormat="false" ht="15" hidden="false" customHeight="false" outlineLevel="0" collapsed="false">
      <c r="A7" s="0" t="s">
        <v>75</v>
      </c>
      <c r="C7" s="5" t="n">
        <v>1644000</v>
      </c>
      <c r="E7" s="5" t="n">
        <v>2622000</v>
      </c>
      <c r="G7" s="5" t="n">
        <v>1628000</v>
      </c>
      <c r="I7" s="5" t="n">
        <v>1573000</v>
      </c>
      <c r="K7" s="5" t="n">
        <v>928000</v>
      </c>
      <c r="M7" s="5" t="n">
        <v>1107000</v>
      </c>
      <c r="O7" s="5" t="n">
        <v>826000</v>
      </c>
    </row>
    <row r="8" customFormat="false" ht="15" hidden="false" customHeight="false" outlineLevel="0" collapsed="false">
      <c r="A8" s="0" t="s">
        <v>76</v>
      </c>
      <c r="C8" s="5" t="n">
        <v>5881000</v>
      </c>
      <c r="E8" s="5" t="n">
        <v>3654000</v>
      </c>
      <c r="G8" s="5" t="n">
        <v>4001000</v>
      </c>
      <c r="I8" s="5" t="n">
        <v>3462000</v>
      </c>
      <c r="K8" s="5" t="n">
        <v>3959000</v>
      </c>
      <c r="M8" s="5" t="n">
        <v>3363000</v>
      </c>
      <c r="O8" s="5" t="n">
        <v>3565000</v>
      </c>
    </row>
    <row r="9" customFormat="false" ht="15" hidden="false" customHeight="false" outlineLevel="0" collapsed="false">
      <c r="A9" s="0" t="s">
        <v>77</v>
      </c>
      <c r="C9" s="0" t="s">
        <v>69</v>
      </c>
      <c r="E9" s="0" t="s">
        <v>78</v>
      </c>
      <c r="G9" s="0" t="s">
        <v>74</v>
      </c>
      <c r="I9" s="0" t="s">
        <v>79</v>
      </c>
      <c r="K9" s="0" t="s">
        <v>78</v>
      </c>
      <c r="M9" s="0" t="s">
        <v>80</v>
      </c>
      <c r="O9" s="0"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45.75"/>
    <col collapsed="false" customWidth="true" hidden="false" outlineLevel="0" max="5" min="5" style="0" width="51.76"/>
  </cols>
  <sheetData>
    <row r="2" customFormat="false" ht="40" hidden="false" customHeight="true" outlineLevel="0" collapsed="false">
      <c r="A2" s="3" t="s">
        <v>81</v>
      </c>
      <c r="C2" s="3" t="s">
        <v>82</v>
      </c>
      <c r="E2" s="4" t="s">
        <v>83</v>
      </c>
    </row>
    <row r="3" customFormat="false" ht="15" hidden="false" customHeight="false" outlineLevel="0" collapsed="false">
      <c r="A3" s="3" t="s">
        <v>84</v>
      </c>
      <c r="B3" s="3"/>
      <c r="C3" s="3"/>
      <c r="D3" s="3"/>
      <c r="E3" s="3"/>
    </row>
    <row r="4" customFormat="false" ht="15" hidden="false" customHeight="false" outlineLevel="0" collapsed="false">
      <c r="A4" s="0" t="s">
        <v>26</v>
      </c>
      <c r="C4" s="0" t="s">
        <v>85</v>
      </c>
      <c r="E4" s="5" t="n">
        <v>889019</v>
      </c>
    </row>
    <row r="5" customFormat="false" ht="15" hidden="false" customHeight="false" outlineLevel="0" collapsed="false">
      <c r="A5" s="0" t="s">
        <v>86</v>
      </c>
      <c r="C5" s="0" t="s">
        <v>87</v>
      </c>
      <c r="E5" s="5" t="n">
        <v>273926</v>
      </c>
    </row>
    <row r="6" customFormat="false" ht="15" hidden="false" customHeight="false" outlineLevel="0" collapsed="false">
      <c r="A6" s="0" t="s">
        <v>88</v>
      </c>
      <c r="C6" s="0" t="s">
        <v>89</v>
      </c>
      <c r="E6" s="5" t="n">
        <v>179699</v>
      </c>
    </row>
    <row r="7" customFormat="false" ht="15" hidden="false" customHeight="false" outlineLevel="0" collapsed="false">
      <c r="A7" s="0" t="s">
        <v>90</v>
      </c>
      <c r="C7" s="0" t="s">
        <v>91</v>
      </c>
      <c r="E7" s="5" t="n">
        <v>260552</v>
      </c>
    </row>
    <row r="8" customFormat="false" ht="15" hidden="false" customHeight="false" outlineLevel="0" collapsed="false">
      <c r="A8" s="0" t="s">
        <v>92</v>
      </c>
      <c r="C8" s="0" t="s">
        <v>93</v>
      </c>
      <c r="E8" s="5" t="n">
        <v>216921</v>
      </c>
    </row>
    <row r="9" customFormat="false" ht="15" hidden="false" customHeight="false" outlineLevel="0" collapsed="false">
      <c r="A9" s="0" t="s">
        <v>94</v>
      </c>
      <c r="C9" s="0" t="s">
        <v>95</v>
      </c>
      <c r="E9" s="5" t="n">
        <v>10436</v>
      </c>
    </row>
    <row r="10" customFormat="false" ht="15" hidden="false" customHeight="false" outlineLevel="0" collapsed="false">
      <c r="A10" s="0" t="s">
        <v>96</v>
      </c>
      <c r="C10" s="0" t="s">
        <v>97</v>
      </c>
      <c r="E10" s="5" t="n">
        <v>255113</v>
      </c>
    </row>
    <row r="11" customFormat="false" ht="15" hidden="false" customHeight="false" outlineLevel="0" collapsed="false">
      <c r="A11" s="3" t="s">
        <v>98</v>
      </c>
      <c r="B11" s="3"/>
      <c r="C11" s="3"/>
      <c r="D11" s="3"/>
      <c r="E11" s="12" t="n">
        <v>2405705</v>
      </c>
    </row>
    <row r="12" customFormat="false" ht="15" hidden="false" customHeight="false" outlineLevel="0" collapsed="false">
      <c r="A12" s="3" t="s">
        <v>99</v>
      </c>
      <c r="B12" s="3"/>
      <c r="C12" s="3"/>
      <c r="D12" s="3"/>
      <c r="E12" s="3"/>
    </row>
    <row r="13" customFormat="false" ht="15" hidden="false" customHeight="false" outlineLevel="0" collapsed="false">
      <c r="A13" s="0" t="s">
        <v>17</v>
      </c>
      <c r="E13" s="5" t="n">
        <v>45597</v>
      </c>
    </row>
    <row r="14" customFormat="false" ht="15" hidden="false" customHeight="false" outlineLevel="0" collapsed="false">
      <c r="A14" s="0" t="s">
        <v>19</v>
      </c>
      <c r="E14" s="0" t="s">
        <v>55</v>
      </c>
    </row>
    <row r="15" customFormat="false" ht="15" hidden="false" customHeight="false" outlineLevel="0" collapsed="false">
      <c r="A15" s="0" t="s">
        <v>23</v>
      </c>
      <c r="E15" s="5" t="n">
        <v>55597</v>
      </c>
    </row>
    <row r="16" customFormat="false" ht="15" hidden="false" customHeight="false" outlineLevel="0" collapsed="false">
      <c r="A16" s="0" t="s">
        <v>24</v>
      </c>
      <c r="E16" s="5" t="n">
        <v>55597</v>
      </c>
    </row>
    <row r="17" customFormat="false" ht="15" hidden="false" customHeight="false" outlineLevel="0" collapsed="false">
      <c r="A17" s="0" t="s">
        <v>26</v>
      </c>
      <c r="E17" s="5" t="n">
        <v>889019</v>
      </c>
    </row>
    <row r="18" customFormat="false" ht="15" hidden="false" customHeight="false" outlineLevel="0" collapsed="false">
      <c r="A18" s="0" t="s">
        <v>28</v>
      </c>
      <c r="E18" s="5" t="n">
        <v>60597</v>
      </c>
    </row>
    <row r="19" customFormat="false" ht="15" hidden="false" customHeight="false" outlineLevel="0" collapsed="false">
      <c r="A19" s="3" t="s">
        <v>100</v>
      </c>
      <c r="B19" s="3"/>
      <c r="C19" s="3"/>
      <c r="D19" s="3"/>
      <c r="E19" s="12" t="n">
        <v>427728</v>
      </c>
    </row>
    <row r="20" customFormat="false" ht="40" hidden="false" customHeight="true" outlineLevel="0" collapsed="false">
      <c r="A20" s="4" t="s">
        <v>101</v>
      </c>
      <c r="B20" s="3"/>
      <c r="C20" s="3"/>
      <c r="D20" s="3"/>
      <c r="E20" s="12" t="n">
        <v>115138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0.81"/>
    <col collapsed="false" customWidth="true" hidden="false" outlineLevel="0" max="4" min="4" style="0" width="10.71"/>
    <col collapsed="false" customWidth="true" hidden="false" outlineLevel="0" max="5" min="5" style="0" width="77.78"/>
    <col collapsed="false" customWidth="true" hidden="false" outlineLevel="0" max="6" min="6" style="0" width="10.71"/>
    <col collapsed="false" customWidth="true" hidden="false" outlineLevel="0" max="7" min="7" style="0" width="100.81"/>
    <col collapsed="false" customWidth="true" hidden="false" outlineLevel="0" max="8" min="8" style="0" width="10.71"/>
  </cols>
  <sheetData>
    <row r="2" customFormat="false" ht="40" hidden="false" customHeight="true" outlineLevel="0" collapsed="false">
      <c r="A2" s="3" t="s">
        <v>102</v>
      </c>
      <c r="C2" s="4" t="s">
        <v>103</v>
      </c>
      <c r="E2" s="4" t="s">
        <v>104</v>
      </c>
      <c r="G2" s="4" t="s">
        <v>105</v>
      </c>
    </row>
    <row r="3" customFormat="false" ht="15" hidden="false" customHeight="false" outlineLevel="0" collapsed="false">
      <c r="A3" s="0" t="s">
        <v>106</v>
      </c>
      <c r="C3" s="5" t="n">
        <v>12026549</v>
      </c>
      <c r="D3" s="13" t="n">
        <v>-2</v>
      </c>
      <c r="E3" s="14" t="n">
        <v>111.46</v>
      </c>
      <c r="F3" s="13" t="n">
        <v>-3</v>
      </c>
      <c r="G3" s="5" t="n">
        <v>15139962</v>
      </c>
      <c r="H3" s="13" t="n">
        <v>-4</v>
      </c>
    </row>
    <row r="4" customFormat="false" ht="15" hidden="false" customHeight="false" outlineLevel="0" collapsed="false">
      <c r="A4" s="0" t="s">
        <v>107</v>
      </c>
      <c r="C4" s="0" t="s">
        <v>55</v>
      </c>
      <c r="E4" s="0" t="s">
        <v>55</v>
      </c>
      <c r="G4" s="0" t="s">
        <v>55</v>
      </c>
    </row>
    <row r="5" customFormat="false" ht="15" hidden="false" customHeight="false" outlineLevel="0" collapsed="false">
      <c r="A5" s="3" t="s">
        <v>108</v>
      </c>
      <c r="C5" s="12" t="n">
        <v>12026549</v>
      </c>
      <c r="G5" s="12" t="n">
        <v>151399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2" t="s">
        <v>109</v>
      </c>
      <c r="B2" s="2" t="s">
        <v>110</v>
      </c>
    </row>
    <row r="3" customFormat="false" ht="40" hidden="false" customHeight="true" outlineLevel="0" collapsed="false">
      <c r="A3" s="13" t="n">
        <v>-3</v>
      </c>
      <c r="B3" s="2" t="s">
        <v>111</v>
      </c>
    </row>
    <row r="4" customFormat="false" ht="40" hidden="false" customHeight="true" outlineLevel="0" collapsed="false">
      <c r="A4" s="13" t="n">
        <v>-4</v>
      </c>
      <c r="B4" s="2"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4:54:52Z</dcterms:created>
  <dc:creator/>
  <dc:description/>
  <dc:language>en-US</dc:language>
  <cp:lastModifiedBy/>
  <dcterms:modified xsi:type="dcterms:W3CDTF">2023-07-18T04: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